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isposizioni Amm.ve Anno 2022" sheetId="1" state="visible" r:id="rId2"/>
  </sheets>
  <definedNames>
    <definedName function="false" hidden="false" localSheetId="0" name="_Hlk4974710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Data Registrazione</t>
  </si>
  <si>
    <t xml:space="preserve">Numero di Registrazione</t>
  </si>
  <si>
    <t xml:space="preserve">Oggetto</t>
  </si>
  <si>
    <t xml:space="preserve">Tipologia</t>
  </si>
  <si>
    <t xml:space="preserve">Data</t>
  </si>
  <si>
    <t xml:space="preserve">Osservazioni/Note</t>
  </si>
  <si>
    <t xml:space="preserve"> Interventi di Pulizia extra Capitolato</t>
  </si>
  <si>
    <t xml:space="preserve">Forniture</t>
  </si>
  <si>
    <t xml:space="preserve">Ambito Gestione Sedi</t>
  </si>
  <si>
    <t xml:space="preserve"> Servizi Amministrativi inerenti la Gestione Contabile e del Bilancio</t>
  </si>
  <si>
    <t xml:space="preserve">Servizi</t>
  </si>
  <si>
    <t xml:space="preserve">Ambito Contabilità e Bilancio</t>
  </si>
  <si>
    <t xml:space="preserve">Convenzione con la Provincia di Sondrio per l'assunzione di Personale a Tempo Determinato per i Centri per l'Impiego</t>
  </si>
  <si>
    <t xml:space="preserve">Servizi </t>
  </si>
  <si>
    <t xml:space="preserve">Ambito Personale</t>
  </si>
  <si>
    <t xml:space="preserve">Servizi Amministrativi inerenti i Contratti di Lavoro e Consulenza Amministrativa</t>
  </si>
  <si>
    <t xml:space="preserve">Fornitura Software.  Rinnovo n. 25 Licenze Office 365</t>
  </si>
  <si>
    <t xml:space="preserve">Ambito Informatico</t>
  </si>
  <si>
    <t xml:space="preserve">Fornitura Software  per Controllo remoto TeamViewer</t>
  </si>
  <si>
    <t xml:space="preserve">Fornitura Materiale per Laboratori Sala e Cucina. Sede di Sondrio</t>
  </si>
  <si>
    <t xml:space="preserve">Acquisto Attrezzature</t>
  </si>
  <si>
    <t xml:space="preserve">Fornitura Software - Registro Elettronico Spaggiari</t>
  </si>
  <si>
    <t xml:space="preserve">Ambito Amministrativo/Docenza</t>
  </si>
  <si>
    <t xml:space="preserve">Conclusione Convenzione con la Provincia di Sondrio per l'Assunzione Temporanea di Personale da utilizzarsi presso i Centri per l'Impiego</t>
  </si>
  <si>
    <t xml:space="preserve">Contratto di Manutenzione Gruppi di Continuità UPS pressola Sede di Sondalo</t>
  </si>
  <si>
    <t xml:space="preserve">Ambito Manutenzioni</t>
  </si>
  <si>
    <t xml:space="preserve">Manutenzione Sistema di Controllo Telematico dell'Impianto di Riscaldamento SIEMENS. Sede di Sondalo </t>
  </si>
  <si>
    <t xml:space="preserve">Nomina Commissione per Apertura Buste "Servizio Pulizie"</t>
  </si>
  <si>
    <t xml:space="preserve">Fornitura Buoni pasto ai Dipendenti. Convenzione CONSIP</t>
  </si>
  <si>
    <t xml:space="preserve"> Piano Provinciale Disabili. Legge n. 68 Alta Valle</t>
  </si>
  <si>
    <t xml:space="preserve">Ambito Servizi al Lavoro/Disabili</t>
  </si>
  <si>
    <t xml:space="preserve">Coordinamento Rete "Progetto Apprendistato Anno 2022"</t>
  </si>
  <si>
    <t xml:space="preserve">Servizi  al lavoro</t>
  </si>
  <si>
    <t xml:space="preserve">Ambito Formazione Professionale</t>
  </si>
  <si>
    <t xml:space="preserve">Aggiudicazione Servizio di Manututenzione Ordinaria delle Apparecchiature</t>
  </si>
  <si>
    <t xml:space="preserve">Aggiudicazione Servizio di Manutenzione Ordinaria per Lavori di Falegnameria</t>
  </si>
  <si>
    <t xml:space="preserve">Aggiudicazione Servizio di Manut enzione Ordinaria dell'Impianto Elettrico</t>
  </si>
  <si>
    <t xml:space="preserve">Aggiudicazione Servizio di Manutenzione Ordinaria dell'Impianto Idraulico</t>
  </si>
  <si>
    <t xml:space="preserve">Fornitura Materiale Hardware per gli Uffici</t>
  </si>
  <si>
    <t xml:space="preserve">Acquisto "Pacchetto Assistenza Ore" Software Gestione Presenze</t>
  </si>
  <si>
    <t xml:space="preserve">Acquisto Virtualizzatore VM</t>
  </si>
  <si>
    <t xml:space="preserve">Aggiudicazione Servizio di Pulizia Sede di Sondrio</t>
  </si>
  <si>
    <t xml:space="preserve">Approvazione Esito Selezione Posizioni Organizzative il Personale di Ruolo</t>
  </si>
  <si>
    <t xml:space="preserve">Integrazione Acquisto Telefoni IP presso la Sede di Sondalo</t>
  </si>
  <si>
    <t xml:space="preserve"> Nomina Commissione per Apertura Buste Affidamento Servizio di Assistenza Scolastica Area BES</t>
  </si>
  <si>
    <t xml:space="preserve">Aggiudicazione Fornitura Acque Minerali e Bibite</t>
  </si>
  <si>
    <t xml:space="preserve"> Aggiudicazione Fornitura Cancelleria</t>
  </si>
  <si>
    <t xml:space="preserve"> Aggiudicazione Fornitura Carni </t>
  </si>
  <si>
    <t xml:space="preserve">Aggiudicazione Fornitura Carta per Fotocopie</t>
  </si>
  <si>
    <t xml:space="preserve">Aggiudicazione Foirniotura Materiale Igienico Sanitario</t>
  </si>
  <si>
    <t xml:space="preserve">Aggiudicazione Fornitura Prodotti Ortofrutticoli</t>
  </si>
  <si>
    <t xml:space="preserve">Aggiudicazione Fornitura Generi Alimentari</t>
  </si>
  <si>
    <t xml:space="preserve">Aggiudicazione Fornitura Materiale Edile</t>
  </si>
  <si>
    <t xml:space="preserve"> Aggiudicazione Fornitura Pane</t>
  </si>
  <si>
    <t xml:space="preserve">Aggiudicazione Fornitura Prodotti Caseari</t>
  </si>
  <si>
    <t xml:space="preserve">Aggiudicazione Fornitura Salumi</t>
  </si>
  <si>
    <t xml:space="preserve">Aggiudicazione Fornitura Toner per Stampanti</t>
  </si>
  <si>
    <t xml:space="preserve">Aggiudicazione Fornitura Proditti Ittici, Gelo e Surgelati</t>
  </si>
  <si>
    <t xml:space="preserve">Aggiudicazione Fornitura Caffè</t>
  </si>
  <si>
    <t xml:space="preserve">Aggiudicazione Fornitura Pérodotti per Laboratorio Acconciatura</t>
  </si>
  <si>
    <t xml:space="preserve">Aggiudicazione Fornitura Prodotti per Laboratorio Estetica</t>
  </si>
  <si>
    <t xml:space="preserve">Aggiudicazione Fornitura Materiale per Laboratorio Pasticceria</t>
  </si>
  <si>
    <t xml:space="preserve">Servizio Trasporto Trasporti allievi</t>
  </si>
  <si>
    <t xml:space="preserve">Fornotura Tenda Divisoria per Laboratio Edili</t>
  </si>
  <si>
    <t xml:space="preserve">Fornitura Gasolio</t>
  </si>
  <si>
    <t xml:space="preserve">Servizio Trasporti Allievi Corso Operatore Agricolo</t>
  </si>
  <si>
    <t xml:space="preserve">Upgrade Licenza Teamviewer</t>
  </si>
  <si>
    <t xml:space="preserve">Affidamento Incarico per Figura Educatore persso Convitto Sede di Sondalo</t>
  </si>
  <si>
    <t xml:space="preserve">22- sett- 222</t>
  </si>
  <si>
    <t xml:space="preserve">Corsi di Formazione Professionale sulla costruzione di manufatti in pietra a secco</t>
  </si>
  <si>
    <t xml:space="preserve">Acquisto PC per Uffici Sede di Sondalo</t>
  </si>
  <si>
    <t xml:space="preserve">Affidamento Servizi Convittuali presso la Sede di Sondalo (Vallesana) A.F. 2022/2023  Fondazione Valtellina Formazione ETS </t>
  </si>
  <si>
    <t xml:space="preserve">Servizio Noleggio Fotocopiatori Xerox </t>
  </si>
  <si>
    <t xml:space="preserve">Ambito Amministrativo</t>
  </si>
  <si>
    <t xml:space="preserve">Fornitura SSD per Upgrade PC laboratorio Sede di Sondrio</t>
  </si>
  <si>
    <t xml:space="preserve">Servizio Sgombero Neve presso la Sede di Sondalo </t>
  </si>
  <si>
    <t xml:space="preserve">Servizio</t>
  </si>
  <si>
    <t xml:space="preserve">Fornitura Attrezzature per Cucina e Sala/Bar</t>
  </si>
  <si>
    <t xml:space="preserve">Acquisto Software per Lavoro Agile. AWINGU</t>
  </si>
  <si>
    <t xml:space="preserve">Fornitura Buoni Pasto ai Dipendenti. Convenzione CONSIP</t>
  </si>
  <si>
    <t xml:space="preserve">Fornitura SSD per Upgrade PC Laboratorio Sede di Sondalo</t>
  </si>
  <si>
    <t xml:space="preserve">Incarico di Consulenza sull'utilizzo dei Social Network</t>
  </si>
  <si>
    <t xml:space="preserve">Ambito Promozione Territoriale</t>
  </si>
  <si>
    <t xml:space="preserve">Incarico Redazione Opuscolo Divulgativo Programma AQST</t>
  </si>
  <si>
    <t xml:space="preserve">Preventivo Costi per Apprendistato Professionalizzante Anno 2022</t>
  </si>
  <si>
    <t xml:space="preserve">Incarico Consulenza Giuslavorista 2023</t>
  </si>
  <si>
    <t xml:space="preserve">Azioni di Promozione Turistica. </t>
  </si>
  <si>
    <t xml:space="preserve">Ambito Promozione Turistica e Territor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ahoma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22/1%20-%20Interventi%20di%20pulizia%20extra%20capitolato.doc" TargetMode="External"/><Relationship Id="rId2" Type="http://schemas.openxmlformats.org/officeDocument/2006/relationships/hyperlink" Target="../in/2022/2-%20Incarico%20Comm.ta%20%20Predanzini%20Bilancio%202022.doc" TargetMode="External"/><Relationship Id="rId3" Type="http://schemas.openxmlformats.org/officeDocument/2006/relationships/hyperlink" Target="../in/2022/3%20-%20Assunzione%20Personale%20CPI.doc" TargetMode="External"/><Relationship Id="rId4" Type="http://schemas.openxmlformats.org/officeDocument/2006/relationships/hyperlink" Target="../in/2022/4%20-%20Incarico%20Comm.%20Matteo%20Rossi.doc" TargetMode="External"/><Relationship Id="rId5" Type="http://schemas.openxmlformats.org/officeDocument/2006/relationships/hyperlink" Target="../in/2022/5%20-%20Rinnovo%20licenze%2025+5%20%20MS%20Office%20365.doc" TargetMode="External"/><Relationship Id="rId6" Type="http://schemas.openxmlformats.org/officeDocument/2006/relationships/hyperlink" Target="../in/2022/6%20-%20fornitura%20prodotti%20software%20controllo%20remoto%20-%20Teamviewer.doc" TargetMode="External"/><Relationship Id="rId7" Type="http://schemas.openxmlformats.org/officeDocument/2006/relationships/hyperlink" Target="../in/2022/7%20-%20FORNITURA%20MATERIALE%20LABORATORI%20SALA%20E%20CUCINA%20-%20%20sede%20di%20Sondrio..doc" TargetMode="External"/><Relationship Id="rId8" Type="http://schemas.openxmlformats.org/officeDocument/2006/relationships/hyperlink" Target="../in/2022/8%20-%20REGISTRO%20ELETTRONICO%20SPAGGIARI.docx" TargetMode="External"/><Relationship Id="rId9" Type="http://schemas.openxmlformats.org/officeDocument/2006/relationships/hyperlink" Target="../in/2022/11-%20CONTRATTO%20%20manut.%20Sistema%20SIEMENS%20-Vallesana.doc" TargetMode="External"/><Relationship Id="rId10" Type="http://schemas.openxmlformats.org/officeDocument/2006/relationships/hyperlink" Target="../in/2022/12%20-%20NOMINA%20COMMISSIONE%20APERTURA%20BUSTE%20SERVIZIO%20DI%20PULIZIE.doc" TargetMode="External"/><Relationship Id="rId11" Type="http://schemas.openxmlformats.org/officeDocument/2006/relationships/hyperlink" Target="../in/2022/13%20-FORNITURA%20BUONI%20PASTO%20IN%20CONVENZIONE%20CONSIP.doc" TargetMode="External"/><Relationship Id="rId12" Type="http://schemas.openxmlformats.org/officeDocument/2006/relationships/hyperlink" Target="../in/2022/14%20-%20Piano%20provinciale%20disabili%20l.%2068.doc" TargetMode="External"/><Relationship Id="rId13" Type="http://schemas.openxmlformats.org/officeDocument/2006/relationships/hyperlink" Target="../in/2022/15%20-%20%20GESTIONE%20PROGETTO%20APPRENDISTATO%20ANNO%202022.doc" TargetMode="External"/><Relationship Id="rId14" Type="http://schemas.openxmlformats.org/officeDocument/2006/relationships/hyperlink" Target="../in/2022/16%20-%20AGGIUDICAZIONE%20SERVIZIO%20di%20manut.ordinaria%20iapparecchiature.doc" TargetMode="External"/><Relationship Id="rId15" Type="http://schemas.openxmlformats.org/officeDocument/2006/relationships/hyperlink" Target="../in/2022/17%20-%20AGGIUDICAZIONE%20SERVIZIO%20di%20manut.ordinaria%20per%20lavori%20di%20falegnameria.doc" TargetMode="External"/><Relationship Id="rId16" Type="http://schemas.openxmlformats.org/officeDocument/2006/relationships/hyperlink" Target="../in/2022/18%20-%20AGGIUDICAZIONE%20SERVIZIO%20di%20manut.ordinaria%20impelettrico.doc" TargetMode="External"/><Relationship Id="rId17" Type="http://schemas.openxmlformats.org/officeDocument/2006/relationships/hyperlink" Target="../in/2022/19%20-%20AGGIUDICAZIONE%20SERVIZIO%20di%20manut.ordinaria%20imp.idraulico.doc" TargetMode="External"/><Relationship Id="rId18" Type="http://schemas.openxmlformats.org/officeDocument/2006/relationships/hyperlink" Target="../in/2022/20%20-%20FORNITURA%20MATERIALE%20INFORMATICO%20PER%20LA%20DIDATTICA%20DIGITALE.doc" TargetMode="External"/><Relationship Id="rId19" Type="http://schemas.openxmlformats.org/officeDocument/2006/relationships/hyperlink" Target="../in/2022/21%20-%20Fornitura%20pacchetto%20ore%20assistenza%20tecnica%20informatica.docx" TargetMode="External"/><Relationship Id="rId20" Type="http://schemas.openxmlformats.org/officeDocument/2006/relationships/hyperlink" Target="../in/2022/22%20-%20Virtualizzatore%20VM.docx" TargetMode="External"/><Relationship Id="rId21" Type="http://schemas.openxmlformats.org/officeDocument/2006/relationships/hyperlink" Target="../in/2022/23%20-%20AGGIUDICAZIONE%20SERVIZIO%20DI%20PULIZIA%202016-2019.doc" TargetMode="External"/><Relationship Id="rId22" Type="http://schemas.openxmlformats.org/officeDocument/2006/relationships/hyperlink" Target="../in/2022/24%20-%20Approvazione%20esito%20selezione%20PO.doc" TargetMode="External"/><Relationship Id="rId23" Type="http://schemas.openxmlformats.org/officeDocument/2006/relationships/hyperlink" Target="../in/2022/25%20-%20Integrazione%20telefoni%20IP%20SONDALO.docx" TargetMode="External"/><Relationship Id="rId24" Type="http://schemas.openxmlformats.org/officeDocument/2006/relationships/hyperlink" Target="../in/2022/26%20-%20NOMINA%20COMMISSIONE%20APERTURA%20BUSTE%20SERVIZIO%20BES.doc" TargetMode="External"/><Relationship Id="rId25" Type="http://schemas.openxmlformats.org/officeDocument/2006/relationships/hyperlink" Target="../in/2022/27%20-%20AGGIUDICAZIONE%20ACQUE%20MINERALI%202022-2023.doc" TargetMode="External"/><Relationship Id="rId26" Type="http://schemas.openxmlformats.org/officeDocument/2006/relationships/hyperlink" Target="../in/2022/28%20-%20AGGIUDICAZIONE%20CANCELLERIA%20%202022-2023.doc" TargetMode="External"/><Relationship Id="rId27" Type="http://schemas.openxmlformats.org/officeDocument/2006/relationships/hyperlink" Target="../in/2022/29%20-%20AGGIUDICAZIONE%20CARNI%202022-2023.doc" TargetMode="External"/><Relationship Id="rId28" Type="http://schemas.openxmlformats.org/officeDocument/2006/relationships/hyperlink" Target="../in/2022/30%20-%20AGGIUDICAZIONE%20CARTA%20%202022-2023.doc" TargetMode="External"/><Relationship Id="rId29" Type="http://schemas.openxmlformats.org/officeDocument/2006/relationships/hyperlink" Target="../in/2022/31%20-%20AGGIUDICAZIONE%20DETERSIVI%202022-2023.doc" TargetMode="External"/><Relationship Id="rId30" Type="http://schemas.openxmlformats.org/officeDocument/2006/relationships/hyperlink" Target="../in/2022/32%20-%20AGGIUDICAZIONE%20FRUTTA%20E%20VERDURA%202022-2023.doc" TargetMode="External"/><Relationship Id="rId31" Type="http://schemas.openxmlformats.org/officeDocument/2006/relationships/hyperlink" Target="../in/2022/33%20-%20AGGIUDICAZIONE%20GENERI%20ALIMENTARI%202022-2023.doc" TargetMode="External"/><Relationship Id="rId32" Type="http://schemas.openxmlformats.org/officeDocument/2006/relationships/hyperlink" Target="../in/2022/34%20-%20AGGIUDICAZIONE%20MATERIALE%20EDILE%202022-2023.doc" TargetMode="External"/><Relationship Id="rId33" Type="http://schemas.openxmlformats.org/officeDocument/2006/relationships/hyperlink" Target="../in/2022/35%20-%20AGGIUDICAZIONE%20PANE%202022-2023.doc" TargetMode="External"/><Relationship Id="rId34" Type="http://schemas.openxmlformats.org/officeDocument/2006/relationships/hyperlink" Target="../in/2022/36%20-%20AGGIUDICAZIONE%20PRODOTTI%20CASEARI%202022-2023.doc" TargetMode="External"/><Relationship Id="rId35" Type="http://schemas.openxmlformats.org/officeDocument/2006/relationships/hyperlink" Target="../in/2022/37%20-%20AGGIUDICAZIONE%20SALUMI%202022-2023.doc" TargetMode="External"/><Relationship Id="rId36" Type="http://schemas.openxmlformats.org/officeDocument/2006/relationships/hyperlink" Target="../in/2022/38%20-%20AGGIUDICAZIONE%20TONER%20%202022-2023.doc" TargetMode="External"/><Relationship Id="rId37" Type="http://schemas.openxmlformats.org/officeDocument/2006/relationships/hyperlink" Target="../in/2022/39%20-%20AGGIUDICAZIONE%20PRODOTTI%20ITTICI%20GELO%20E%20SURGELATI%202022-2023.doc" TargetMode="External"/><Relationship Id="rId38" Type="http://schemas.openxmlformats.org/officeDocument/2006/relationships/hyperlink" Target="../in/2022/40%20-%20AGGIUDICAZIONE%20CAFFE&apos;%202022-2023.doc" TargetMode="External"/><Relationship Id="rId39" Type="http://schemas.openxmlformats.org/officeDocument/2006/relationships/hyperlink" Target="../in/2022/41%20-%20AGGIUDICAZIONE%20PRODOTTI%20DI%20ACCONCIATURA%202022-2023.doc" TargetMode="External"/><Relationship Id="rId40" Type="http://schemas.openxmlformats.org/officeDocument/2006/relationships/hyperlink" Target="../in/2022/42%20-%20AGGIUDICAZIONE%20PRODOTTI%20DI%20ESTETICA%202022-2023.doc" TargetMode="External"/><Relationship Id="rId41" Type="http://schemas.openxmlformats.org/officeDocument/2006/relationships/hyperlink" Target="../in/2022/43%20-%20AGGIUDICAZIONE%20PRODOTTI%20DI%20PASTICCERIA%202022-2023.doc" TargetMode="External"/><Relationship Id="rId42" Type="http://schemas.openxmlformats.org/officeDocument/2006/relationships/hyperlink" Target="../in/2022/44%20-%20Trasporti%20allievi.doc" TargetMode="External"/><Relationship Id="rId43" Type="http://schemas.openxmlformats.org/officeDocument/2006/relationships/hyperlink" Target="../in/2022/45%20-FORNITURA%20TENDA%20DIVISORIA%20LAB.%20EDILI.doc" TargetMode="External"/><Relationship Id="rId44" Type="http://schemas.openxmlformats.org/officeDocument/2006/relationships/hyperlink" Target="../in/2022/46%20-%20Fornitura%20Gasolio.doc" TargetMode="External"/><Relationship Id="rId45" Type="http://schemas.openxmlformats.org/officeDocument/2006/relationships/hyperlink" Target="../in/2022/47%20-%20Trasporti%20allievi%20corso%20agricolo.doc" TargetMode="External"/><Relationship Id="rId46" Type="http://schemas.openxmlformats.org/officeDocument/2006/relationships/hyperlink" Target="../in/2022/48%20-%20fornitura%20prodotti%20software%20controllo%20remoto%20-%20Upgrade%20Teamviewer.doc" TargetMode="External"/><Relationship Id="rId47" Type="http://schemas.openxmlformats.org/officeDocument/2006/relationships/hyperlink" Target="../in/2022/49%20-%20AGGIUDICAZIONE%20INCARICO%20FIGURA%20EDUCATORE.doc" TargetMode="External"/><Relationship Id="rId48" Type="http://schemas.openxmlformats.org/officeDocument/2006/relationships/hyperlink" Target="../in/2022/50%20-%20Convenzione%20col%20GAL%20Valtellina%20%20Valle%20dei%20Spaori%20-.doc" TargetMode="External"/><Relationship Id="rId49" Type="http://schemas.openxmlformats.org/officeDocument/2006/relationships/hyperlink" Target="../in/2022/51%20-%20MATERIALE%20INFORMATICO%20PER%20UFFICI.doc" TargetMode="External"/><Relationship Id="rId50" Type="http://schemas.openxmlformats.org/officeDocument/2006/relationships/hyperlink" Target="../in/2022/53%20-%20Proroga%20fornitura%203%20fotocopiatori%20Xerox.doc" TargetMode="External"/><Relationship Id="rId51" Type="http://schemas.openxmlformats.org/officeDocument/2006/relationships/hyperlink" Target="../in/2022/54%20-%20SSD%20PER%20UPGRADE%20PC%20LABORATORIO.doc" TargetMode="External"/><Relationship Id="rId52" Type="http://schemas.openxmlformats.org/officeDocument/2006/relationships/hyperlink" Target="../in/2022/55%20-%20AFFIDAMENTO%20SERVIZIO%20DI%20SGOMBERO%20NEVE%20PRESSO%20LA%20SEDE%20DI%20SONDALO.doc" TargetMode="External"/><Relationship Id="rId53" Type="http://schemas.openxmlformats.org/officeDocument/2006/relationships/hyperlink" Target="../in/2022/56%20-Fornitura%20attrezzature%20per%20cucina%20e%20sala%20bar.doc" TargetMode="External"/><Relationship Id="rId54" Type="http://schemas.openxmlformats.org/officeDocument/2006/relationships/hyperlink" Target="../in/2022/57%20-%20SOFTWARE%20AWINGU.doc" TargetMode="External"/><Relationship Id="rId55" Type="http://schemas.openxmlformats.org/officeDocument/2006/relationships/hyperlink" Target="../in/2022/58%20-FORNITURA%20BUONI%20PASTO%20IN%20CONVENZIONE%20CONSIP.doc" TargetMode="External"/><Relationship Id="rId56" Type="http://schemas.openxmlformats.org/officeDocument/2006/relationships/hyperlink" Target="../in/2022/59%20-%20SSD%20PER%20UPGRADE%20PC%20LABORATORIO.doc" TargetMode="External"/><Relationship Id="rId57" Type="http://schemas.openxmlformats.org/officeDocument/2006/relationships/hyperlink" Target="../in/2022/60-%20INCARICO%20UTILIZZO%20SOCIAL%20NETWORK.doc" TargetMode="External"/><Relationship Id="rId58" Type="http://schemas.openxmlformats.org/officeDocument/2006/relationships/hyperlink" Target="../in/2022/61%20-%20INCARICO%20REDAZIONE%20OPUSCOLO%20DIVULGATIVO%20AQST.doc" TargetMode="External"/><Relationship Id="rId59" Type="http://schemas.openxmlformats.org/officeDocument/2006/relationships/hyperlink" Target="../in/2022/62-%20APPRENDISTATO%202022-%20PREVENTIVO%20COSTI.doc" TargetMode="External"/><Relationship Id="rId60" Type="http://schemas.openxmlformats.org/officeDocument/2006/relationships/hyperlink" Target="../in/2022/63%20-%20Incarico%20Consulenza%20Giuslavorista%202023.doc" TargetMode="External"/><Relationship Id="rId61" Type="http://schemas.openxmlformats.org/officeDocument/2006/relationships/hyperlink" Target="../in/2022/64%20-%20Prime%20Azioni%20di%20Promoz.%20Turistica.%20Collaboraz.%20con%20i%20principali%20operatori%20territorial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99"/>
    <col collapsed="false" customWidth="true" hidden="false" outlineLevel="0" max="3" min="3" style="2" width="45.28"/>
    <col collapsed="false" customWidth="true" hidden="false" outlineLevel="0" max="4" min="4" style="2" width="17.28"/>
    <col collapsed="false" customWidth="true" hidden="false" outlineLevel="0" max="5" min="5" style="3" width="15.41"/>
    <col collapsed="false" customWidth="true" hidden="false" outlineLevel="0" max="6" min="6" style="3" width="33.28"/>
    <col collapsed="false" customWidth="false" hidden="false" outlineLevel="0" max="14" min="7" style="1" width="9.14"/>
    <col collapsed="false" customWidth="true" hidden="false" outlineLevel="0" max="15" min="15" style="1" width="14.28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9.95" hidden="false" customHeight="true" outlineLevel="0" collapsed="false">
      <c r="A2" s="4"/>
      <c r="B2" s="4"/>
      <c r="C2" s="4"/>
      <c r="D2" s="4"/>
      <c r="E2" s="4"/>
      <c r="F2" s="4"/>
    </row>
    <row r="3" customFormat="false" ht="39.95" hidden="false" customHeight="true" outlineLevel="0" collapsed="false">
      <c r="A3" s="5" t="n">
        <v>44573</v>
      </c>
      <c r="B3" s="6" t="n">
        <v>1</v>
      </c>
      <c r="C3" s="7" t="s">
        <v>6</v>
      </c>
      <c r="D3" s="6" t="s">
        <v>7</v>
      </c>
      <c r="E3" s="5" t="n">
        <v>44573</v>
      </c>
      <c r="F3" s="5" t="s">
        <v>8</v>
      </c>
    </row>
    <row r="4" customFormat="false" ht="39.95" hidden="false" customHeight="true" outlineLevel="0" collapsed="false">
      <c r="A4" s="5"/>
      <c r="B4" s="6" t="n">
        <v>2</v>
      </c>
      <c r="C4" s="8" t="s">
        <v>9</v>
      </c>
      <c r="D4" s="6" t="s">
        <v>10</v>
      </c>
      <c r="E4" s="5" t="n">
        <v>44573</v>
      </c>
      <c r="F4" s="5" t="s">
        <v>11</v>
      </c>
    </row>
    <row r="5" customFormat="false" ht="58.5" hidden="false" customHeight="true" outlineLevel="0" collapsed="false">
      <c r="A5" s="5" t="n">
        <v>44575</v>
      </c>
      <c r="B5" s="6" t="n">
        <v>3</v>
      </c>
      <c r="C5" s="8" t="s">
        <v>12</v>
      </c>
      <c r="D5" s="6" t="s">
        <v>13</v>
      </c>
      <c r="E5" s="5" t="n">
        <v>44575</v>
      </c>
      <c r="F5" s="5" t="s">
        <v>14</v>
      </c>
    </row>
    <row r="6" customFormat="false" ht="39.95" hidden="false" customHeight="true" outlineLevel="0" collapsed="false">
      <c r="A6" s="5" t="n">
        <v>44595</v>
      </c>
      <c r="B6" s="6" t="n">
        <v>4</v>
      </c>
      <c r="C6" s="8" t="s">
        <v>15</v>
      </c>
      <c r="D6" s="6" t="s">
        <v>13</v>
      </c>
      <c r="E6" s="5" t="n">
        <v>44595</v>
      </c>
      <c r="F6" s="5" t="s">
        <v>14</v>
      </c>
    </row>
    <row r="7" customFormat="false" ht="39.95" hidden="false" customHeight="true" outlineLevel="0" collapsed="false">
      <c r="A7" s="5" t="n">
        <v>44634</v>
      </c>
      <c r="B7" s="6" t="n">
        <v>5</v>
      </c>
      <c r="C7" s="8" t="s">
        <v>16</v>
      </c>
      <c r="D7" s="6" t="s">
        <v>7</v>
      </c>
      <c r="E7" s="5" t="n">
        <v>44634</v>
      </c>
      <c r="F7" s="5" t="s">
        <v>17</v>
      </c>
    </row>
    <row r="8" customFormat="false" ht="39.95" hidden="false" customHeight="true" outlineLevel="0" collapsed="false">
      <c r="A8" s="5" t="n">
        <v>44634</v>
      </c>
      <c r="B8" s="6" t="n">
        <v>6</v>
      </c>
      <c r="C8" s="8" t="s">
        <v>18</v>
      </c>
      <c r="D8" s="6" t="s">
        <v>7</v>
      </c>
      <c r="E8" s="5" t="n">
        <v>44634</v>
      </c>
      <c r="F8" s="5" t="s">
        <v>17</v>
      </c>
    </row>
    <row r="9" customFormat="false" ht="39.95" hidden="false" customHeight="true" outlineLevel="0" collapsed="false">
      <c r="A9" s="5" t="n">
        <v>44636</v>
      </c>
      <c r="B9" s="6" t="n">
        <v>7</v>
      </c>
      <c r="C9" s="8" t="s">
        <v>19</v>
      </c>
      <c r="D9" s="6" t="s">
        <v>7</v>
      </c>
      <c r="E9" s="5" t="n">
        <v>44636</v>
      </c>
      <c r="F9" s="5" t="s">
        <v>20</v>
      </c>
    </row>
    <row r="10" customFormat="false" ht="39.95" hidden="false" customHeight="true" outlineLevel="0" collapsed="false">
      <c r="A10" s="5" t="n">
        <v>44662</v>
      </c>
      <c r="B10" s="6" t="n">
        <v>8</v>
      </c>
      <c r="C10" s="8" t="s">
        <v>21</v>
      </c>
      <c r="D10" s="6" t="s">
        <v>13</v>
      </c>
      <c r="E10" s="5" t="n">
        <v>44662</v>
      </c>
      <c r="F10" s="5" t="s">
        <v>22</v>
      </c>
    </row>
    <row r="11" customFormat="false" ht="73.5" hidden="false" customHeight="true" outlineLevel="0" collapsed="false">
      <c r="A11" s="5" t="n">
        <v>44678</v>
      </c>
      <c r="B11" s="9" t="n">
        <v>9</v>
      </c>
      <c r="C11" s="10" t="s">
        <v>23</v>
      </c>
      <c r="D11" s="6" t="s">
        <v>13</v>
      </c>
      <c r="E11" s="5" t="n">
        <v>44678</v>
      </c>
      <c r="F11" s="5" t="s">
        <v>14</v>
      </c>
    </row>
    <row r="12" customFormat="false" ht="39.95" hidden="false" customHeight="true" outlineLevel="0" collapsed="false">
      <c r="A12" s="5" t="n">
        <v>44680</v>
      </c>
      <c r="B12" s="6" t="n">
        <v>10</v>
      </c>
      <c r="C12" s="10" t="s">
        <v>24</v>
      </c>
      <c r="D12" s="11" t="s">
        <v>13</v>
      </c>
      <c r="E12" s="5" t="n">
        <v>44680</v>
      </c>
      <c r="F12" s="5" t="s">
        <v>25</v>
      </c>
    </row>
    <row r="13" customFormat="false" ht="53.25" hidden="false" customHeight="true" outlineLevel="0" collapsed="false">
      <c r="A13" s="5" t="n">
        <v>44680</v>
      </c>
      <c r="B13" s="6" t="n">
        <v>11</v>
      </c>
      <c r="C13" s="8" t="s">
        <v>26</v>
      </c>
      <c r="D13" s="11" t="s">
        <v>13</v>
      </c>
      <c r="E13" s="5" t="n">
        <v>44680</v>
      </c>
      <c r="F13" s="5" t="s">
        <v>25</v>
      </c>
    </row>
    <row r="14" customFormat="false" ht="39.95" hidden="false" customHeight="true" outlineLevel="0" collapsed="false">
      <c r="A14" s="5" t="n">
        <v>44697</v>
      </c>
      <c r="B14" s="6" t="n">
        <v>12</v>
      </c>
      <c r="C14" s="8" t="s">
        <v>27</v>
      </c>
      <c r="D14" s="6" t="s">
        <v>13</v>
      </c>
      <c r="E14" s="5" t="n">
        <v>44697</v>
      </c>
      <c r="F14" s="5" t="s">
        <v>8</v>
      </c>
    </row>
    <row r="15" customFormat="false" ht="39.95" hidden="false" customHeight="true" outlineLevel="0" collapsed="false">
      <c r="A15" s="5" t="n">
        <v>44711</v>
      </c>
      <c r="B15" s="6" t="n">
        <v>13</v>
      </c>
      <c r="C15" s="8" t="s">
        <v>28</v>
      </c>
      <c r="D15" s="6" t="s">
        <v>7</v>
      </c>
      <c r="E15" s="5" t="n">
        <v>44711</v>
      </c>
      <c r="F15" s="5" t="s">
        <v>14</v>
      </c>
    </row>
    <row r="16" customFormat="false" ht="39.95" hidden="false" customHeight="true" outlineLevel="0" collapsed="false">
      <c r="A16" s="5" t="n">
        <v>44711</v>
      </c>
      <c r="B16" s="6" t="n">
        <v>14</v>
      </c>
      <c r="C16" s="8" t="s">
        <v>29</v>
      </c>
      <c r="D16" s="6" t="s">
        <v>13</v>
      </c>
      <c r="E16" s="5" t="n">
        <v>44711</v>
      </c>
      <c r="F16" s="5" t="s">
        <v>30</v>
      </c>
    </row>
    <row r="17" customFormat="false" ht="39.95" hidden="false" customHeight="true" outlineLevel="0" collapsed="false">
      <c r="A17" s="5" t="n">
        <v>44711</v>
      </c>
      <c r="B17" s="6" t="n">
        <v>15</v>
      </c>
      <c r="C17" s="8" t="s">
        <v>31</v>
      </c>
      <c r="D17" s="12" t="s">
        <v>32</v>
      </c>
      <c r="E17" s="5" t="n">
        <v>44711</v>
      </c>
      <c r="F17" s="5" t="s">
        <v>33</v>
      </c>
    </row>
    <row r="18" customFormat="false" ht="39.95" hidden="false" customHeight="true" outlineLevel="0" collapsed="false">
      <c r="A18" s="5" t="n">
        <v>44726</v>
      </c>
      <c r="B18" s="6" t="n">
        <v>16</v>
      </c>
      <c r="C18" s="8" t="s">
        <v>34</v>
      </c>
      <c r="D18" s="6" t="s">
        <v>13</v>
      </c>
      <c r="E18" s="5" t="n">
        <v>44726</v>
      </c>
      <c r="F18" s="5" t="s">
        <v>25</v>
      </c>
    </row>
    <row r="19" customFormat="false" ht="39.95" hidden="false" customHeight="true" outlineLevel="0" collapsed="false">
      <c r="A19" s="5" t="n">
        <v>44726</v>
      </c>
      <c r="B19" s="6" t="n">
        <v>17</v>
      </c>
      <c r="C19" s="8" t="s">
        <v>35</v>
      </c>
      <c r="D19" s="6" t="s">
        <v>13</v>
      </c>
      <c r="E19" s="5" t="n">
        <v>44726</v>
      </c>
      <c r="F19" s="5" t="s">
        <v>25</v>
      </c>
    </row>
    <row r="20" customFormat="false" ht="39.95" hidden="false" customHeight="true" outlineLevel="0" collapsed="false">
      <c r="A20" s="5" t="n">
        <v>44726</v>
      </c>
      <c r="B20" s="6" t="n">
        <v>18</v>
      </c>
      <c r="C20" s="8" t="s">
        <v>36</v>
      </c>
      <c r="D20" s="6" t="s">
        <v>13</v>
      </c>
      <c r="E20" s="5" t="n">
        <v>44726</v>
      </c>
      <c r="F20" s="5" t="s">
        <v>25</v>
      </c>
    </row>
    <row r="21" customFormat="false" ht="39.95" hidden="false" customHeight="true" outlineLevel="0" collapsed="false">
      <c r="A21" s="5" t="n">
        <v>44726</v>
      </c>
      <c r="B21" s="6" t="n">
        <v>19</v>
      </c>
      <c r="C21" s="8" t="s">
        <v>37</v>
      </c>
      <c r="D21" s="6" t="s">
        <v>13</v>
      </c>
      <c r="E21" s="5" t="n">
        <v>44726</v>
      </c>
      <c r="F21" s="5" t="s">
        <v>25</v>
      </c>
    </row>
    <row r="22" customFormat="false" ht="39.95" hidden="false" customHeight="true" outlineLevel="0" collapsed="false">
      <c r="A22" s="5" t="n">
        <v>44739</v>
      </c>
      <c r="B22" s="6" t="n">
        <v>20</v>
      </c>
      <c r="C22" s="8" t="s">
        <v>38</v>
      </c>
      <c r="D22" s="6" t="s">
        <v>7</v>
      </c>
      <c r="E22" s="5" t="n">
        <v>44739</v>
      </c>
      <c r="F22" s="5" t="s">
        <v>20</v>
      </c>
    </row>
    <row r="23" customFormat="false" ht="39.95" hidden="false" customHeight="true" outlineLevel="0" collapsed="false">
      <c r="A23" s="5" t="n">
        <v>44739</v>
      </c>
      <c r="B23" s="6" t="n">
        <v>21</v>
      </c>
      <c r="C23" s="8" t="s">
        <v>39</v>
      </c>
      <c r="D23" s="6" t="s">
        <v>13</v>
      </c>
      <c r="E23" s="5" t="n">
        <v>44739</v>
      </c>
      <c r="F23" s="5" t="s">
        <v>17</v>
      </c>
    </row>
    <row r="24" customFormat="false" ht="39.95" hidden="false" customHeight="true" outlineLevel="0" collapsed="false">
      <c r="A24" s="5" t="n">
        <v>44747</v>
      </c>
      <c r="B24" s="6" t="n">
        <v>22</v>
      </c>
      <c r="C24" s="8" t="s">
        <v>40</v>
      </c>
      <c r="D24" s="6" t="s">
        <v>7</v>
      </c>
      <c r="E24" s="5" t="n">
        <v>44747</v>
      </c>
      <c r="F24" s="5" t="s">
        <v>17</v>
      </c>
    </row>
    <row r="25" customFormat="false" ht="39.95" hidden="false" customHeight="true" outlineLevel="0" collapsed="false">
      <c r="A25" s="5" t="n">
        <v>44747</v>
      </c>
      <c r="B25" s="6" t="n">
        <v>23</v>
      </c>
      <c r="C25" s="8" t="s">
        <v>41</v>
      </c>
      <c r="D25" s="6" t="s">
        <v>13</v>
      </c>
      <c r="E25" s="5" t="n">
        <v>44747</v>
      </c>
      <c r="F25" s="5" t="s">
        <v>8</v>
      </c>
    </row>
    <row r="26" customFormat="false" ht="39.95" hidden="false" customHeight="true" outlineLevel="0" collapsed="false">
      <c r="A26" s="5" t="n">
        <v>44749</v>
      </c>
      <c r="B26" s="6" t="n">
        <v>24</v>
      </c>
      <c r="C26" s="8" t="s">
        <v>42</v>
      </c>
      <c r="D26" s="13"/>
      <c r="E26" s="5" t="n">
        <v>44749</v>
      </c>
      <c r="F26" s="5" t="s">
        <v>14</v>
      </c>
    </row>
    <row r="27" customFormat="false" ht="39.95" hidden="false" customHeight="true" outlineLevel="0" collapsed="false">
      <c r="A27" s="5" t="n">
        <v>44796</v>
      </c>
      <c r="B27" s="6" t="n">
        <v>25</v>
      </c>
      <c r="C27" s="8" t="s">
        <v>43</v>
      </c>
      <c r="D27" s="6" t="s">
        <v>7</v>
      </c>
      <c r="E27" s="5" t="n">
        <v>44796</v>
      </c>
      <c r="F27" s="5" t="s">
        <v>20</v>
      </c>
    </row>
    <row r="28" customFormat="false" ht="48.75" hidden="false" customHeight="true" outlineLevel="0" collapsed="false">
      <c r="A28" s="5" t="n">
        <v>44802</v>
      </c>
      <c r="B28" s="6" t="n">
        <v>26</v>
      </c>
      <c r="C28" s="8" t="s">
        <v>44</v>
      </c>
      <c r="D28" s="13"/>
      <c r="E28" s="5" t="n">
        <v>44802</v>
      </c>
      <c r="F28" s="5" t="s">
        <v>14</v>
      </c>
    </row>
    <row r="29" customFormat="false" ht="39.95" hidden="false" customHeight="true" outlineLevel="0" collapsed="false">
      <c r="A29" s="5" t="n">
        <v>44802</v>
      </c>
      <c r="B29" s="6" t="n">
        <v>27</v>
      </c>
      <c r="C29" s="8" t="s">
        <v>45</v>
      </c>
      <c r="D29" s="6" t="s">
        <v>7</v>
      </c>
      <c r="E29" s="5" t="n">
        <v>44802</v>
      </c>
      <c r="F29" s="5" t="s">
        <v>33</v>
      </c>
    </row>
    <row r="30" customFormat="false" ht="39.95" hidden="false" customHeight="true" outlineLevel="0" collapsed="false">
      <c r="A30" s="5" t="n">
        <v>44802</v>
      </c>
      <c r="B30" s="6" t="n">
        <v>28</v>
      </c>
      <c r="C30" s="8" t="s">
        <v>46</v>
      </c>
      <c r="D30" s="6" t="s">
        <v>7</v>
      </c>
      <c r="E30" s="5" t="n">
        <v>44802</v>
      </c>
      <c r="F30" s="5" t="s">
        <v>33</v>
      </c>
    </row>
    <row r="31" customFormat="false" ht="39.95" hidden="false" customHeight="true" outlineLevel="0" collapsed="false">
      <c r="A31" s="5" t="n">
        <v>44802</v>
      </c>
      <c r="B31" s="6" t="n">
        <v>29</v>
      </c>
      <c r="C31" s="8" t="s">
        <v>47</v>
      </c>
      <c r="D31" s="6" t="s">
        <v>7</v>
      </c>
      <c r="E31" s="5" t="n">
        <v>44802</v>
      </c>
      <c r="F31" s="5" t="s">
        <v>33</v>
      </c>
    </row>
    <row r="32" customFormat="false" ht="39.95" hidden="false" customHeight="true" outlineLevel="0" collapsed="false">
      <c r="A32" s="5" t="n">
        <v>44802</v>
      </c>
      <c r="B32" s="6" t="n">
        <v>30</v>
      </c>
      <c r="C32" s="8" t="s">
        <v>48</v>
      </c>
      <c r="D32" s="6" t="s">
        <v>7</v>
      </c>
      <c r="E32" s="5" t="n">
        <v>44802</v>
      </c>
      <c r="F32" s="5" t="s">
        <v>33</v>
      </c>
    </row>
    <row r="33" customFormat="false" ht="39.95" hidden="false" customHeight="true" outlineLevel="0" collapsed="false">
      <c r="A33" s="5" t="n">
        <v>44802</v>
      </c>
      <c r="B33" s="6" t="n">
        <v>31</v>
      </c>
      <c r="C33" s="8" t="s">
        <v>49</v>
      </c>
      <c r="D33" s="6" t="s">
        <v>7</v>
      </c>
      <c r="E33" s="5" t="n">
        <v>44802</v>
      </c>
      <c r="F33" s="5" t="s">
        <v>33</v>
      </c>
    </row>
    <row r="34" customFormat="false" ht="52.15" hidden="false" customHeight="true" outlineLevel="0" collapsed="false">
      <c r="A34" s="5" t="n">
        <v>44802</v>
      </c>
      <c r="B34" s="6" t="n">
        <v>32</v>
      </c>
      <c r="C34" s="8" t="s">
        <v>50</v>
      </c>
      <c r="D34" s="6" t="s">
        <v>7</v>
      </c>
      <c r="E34" s="5" t="n">
        <v>44802</v>
      </c>
      <c r="F34" s="5" t="s">
        <v>33</v>
      </c>
    </row>
    <row r="35" customFormat="false" ht="39.95" hidden="false" customHeight="true" outlineLevel="0" collapsed="false">
      <c r="A35" s="5" t="n">
        <v>44802</v>
      </c>
      <c r="B35" s="6" t="n">
        <v>33</v>
      </c>
      <c r="C35" s="8" t="s">
        <v>51</v>
      </c>
      <c r="D35" s="6" t="s">
        <v>7</v>
      </c>
      <c r="E35" s="5" t="n">
        <v>44802</v>
      </c>
      <c r="F35" s="5" t="s">
        <v>33</v>
      </c>
    </row>
    <row r="36" customFormat="false" ht="39.95" hidden="false" customHeight="true" outlineLevel="0" collapsed="false">
      <c r="A36" s="5" t="n">
        <v>44802</v>
      </c>
      <c r="B36" s="6" t="n">
        <v>34</v>
      </c>
      <c r="C36" s="8" t="s">
        <v>52</v>
      </c>
      <c r="D36" s="6" t="s">
        <v>7</v>
      </c>
      <c r="E36" s="5" t="n">
        <v>44802</v>
      </c>
      <c r="F36" s="5" t="s">
        <v>33</v>
      </c>
    </row>
    <row r="37" customFormat="false" ht="39.95" hidden="false" customHeight="true" outlineLevel="0" collapsed="false">
      <c r="A37" s="5" t="n">
        <v>44802</v>
      </c>
      <c r="B37" s="6" t="n">
        <v>35</v>
      </c>
      <c r="C37" s="8" t="s">
        <v>53</v>
      </c>
      <c r="D37" s="6" t="s">
        <v>7</v>
      </c>
      <c r="E37" s="5" t="n">
        <v>44802</v>
      </c>
      <c r="F37" s="5" t="s">
        <v>33</v>
      </c>
    </row>
    <row r="38" customFormat="false" ht="39.95" hidden="false" customHeight="true" outlineLevel="0" collapsed="false">
      <c r="A38" s="5" t="n">
        <v>44802</v>
      </c>
      <c r="B38" s="6" t="n">
        <v>36</v>
      </c>
      <c r="C38" s="8" t="s">
        <v>54</v>
      </c>
      <c r="D38" s="14"/>
      <c r="E38" s="5" t="n">
        <v>44802</v>
      </c>
      <c r="F38" s="5" t="s">
        <v>33</v>
      </c>
    </row>
    <row r="39" customFormat="false" ht="39.95" hidden="false" customHeight="true" outlineLevel="0" collapsed="false">
      <c r="A39" s="5" t="n">
        <v>44802</v>
      </c>
      <c r="B39" s="6" t="n">
        <v>37</v>
      </c>
      <c r="C39" s="8" t="s">
        <v>55</v>
      </c>
      <c r="D39" s="6" t="s">
        <v>7</v>
      </c>
      <c r="E39" s="5" t="n">
        <v>44802</v>
      </c>
      <c r="F39" s="5" t="s">
        <v>33</v>
      </c>
    </row>
    <row r="40" customFormat="false" ht="39.95" hidden="false" customHeight="true" outlineLevel="0" collapsed="false">
      <c r="A40" s="5" t="n">
        <v>44802</v>
      </c>
      <c r="B40" s="6" t="n">
        <v>38</v>
      </c>
      <c r="C40" s="8" t="s">
        <v>56</v>
      </c>
      <c r="D40" s="6" t="s">
        <v>7</v>
      </c>
      <c r="E40" s="5" t="n">
        <v>44802</v>
      </c>
      <c r="F40" s="5" t="s">
        <v>33</v>
      </c>
    </row>
    <row r="41" customFormat="false" ht="39.95" hidden="false" customHeight="true" outlineLevel="0" collapsed="false">
      <c r="A41" s="5" t="n">
        <v>44802</v>
      </c>
      <c r="B41" s="6" t="n">
        <v>39</v>
      </c>
      <c r="C41" s="8" t="s">
        <v>57</v>
      </c>
      <c r="D41" s="6" t="s">
        <v>7</v>
      </c>
      <c r="E41" s="5" t="n">
        <v>44802</v>
      </c>
      <c r="F41" s="5" t="s">
        <v>33</v>
      </c>
    </row>
    <row r="42" customFormat="false" ht="39.95" hidden="false" customHeight="true" outlineLevel="0" collapsed="false">
      <c r="A42" s="5" t="n">
        <v>44802</v>
      </c>
      <c r="B42" s="6" t="n">
        <v>40</v>
      </c>
      <c r="C42" s="8" t="s">
        <v>58</v>
      </c>
      <c r="D42" s="6" t="s">
        <v>7</v>
      </c>
      <c r="E42" s="5" t="n">
        <v>44802</v>
      </c>
      <c r="F42" s="5" t="s">
        <v>33</v>
      </c>
    </row>
    <row r="43" customFormat="false" ht="39.95" hidden="false" customHeight="true" outlineLevel="0" collapsed="false">
      <c r="A43" s="5" t="n">
        <v>44802</v>
      </c>
      <c r="B43" s="6" t="n">
        <v>41</v>
      </c>
      <c r="C43" s="8" t="s">
        <v>59</v>
      </c>
      <c r="D43" s="6" t="s">
        <v>7</v>
      </c>
      <c r="E43" s="5" t="n">
        <v>44802</v>
      </c>
      <c r="F43" s="5" t="s">
        <v>33</v>
      </c>
    </row>
    <row r="44" customFormat="false" ht="39.95" hidden="false" customHeight="true" outlineLevel="0" collapsed="false">
      <c r="A44" s="5" t="n">
        <v>44802</v>
      </c>
      <c r="B44" s="6" t="n">
        <v>42</v>
      </c>
      <c r="C44" s="8" t="s">
        <v>60</v>
      </c>
      <c r="D44" s="6" t="s">
        <v>7</v>
      </c>
      <c r="E44" s="5" t="n">
        <v>44802</v>
      </c>
      <c r="F44" s="5" t="s">
        <v>33</v>
      </c>
    </row>
    <row r="45" customFormat="false" ht="39.95" hidden="false" customHeight="true" outlineLevel="0" collapsed="false">
      <c r="A45" s="5" t="n">
        <v>44802</v>
      </c>
      <c r="B45" s="6" t="n">
        <v>43</v>
      </c>
      <c r="C45" s="8" t="s">
        <v>61</v>
      </c>
      <c r="D45" s="6" t="s">
        <v>7</v>
      </c>
      <c r="E45" s="5" t="n">
        <v>44802</v>
      </c>
      <c r="F45" s="5" t="s">
        <v>33</v>
      </c>
    </row>
    <row r="46" customFormat="false" ht="39.95" hidden="false" customHeight="true" outlineLevel="0" collapsed="false">
      <c r="A46" s="5" t="n">
        <v>44811</v>
      </c>
      <c r="B46" s="6" t="n">
        <v>44</v>
      </c>
      <c r="C46" s="8" t="s">
        <v>62</v>
      </c>
      <c r="D46" s="6" t="s">
        <v>10</v>
      </c>
      <c r="E46" s="5" t="n">
        <v>44811</v>
      </c>
      <c r="F46" s="5" t="s">
        <v>33</v>
      </c>
    </row>
    <row r="47" customFormat="false" ht="39.95" hidden="false" customHeight="true" outlineLevel="0" collapsed="false">
      <c r="A47" s="5" t="n">
        <v>44811</v>
      </c>
      <c r="B47" s="6" t="n">
        <v>45</v>
      </c>
      <c r="C47" s="8" t="s">
        <v>63</v>
      </c>
      <c r="D47" s="6" t="s">
        <v>7</v>
      </c>
      <c r="E47" s="5" t="n">
        <v>44811</v>
      </c>
      <c r="F47" s="5" t="s">
        <v>20</v>
      </c>
    </row>
    <row r="48" customFormat="false" ht="39.95" hidden="false" customHeight="true" outlineLevel="0" collapsed="false">
      <c r="A48" s="5" t="n">
        <v>44816</v>
      </c>
      <c r="B48" s="6" t="n">
        <v>46</v>
      </c>
      <c r="C48" s="8" t="s">
        <v>64</v>
      </c>
      <c r="D48" s="6" t="s">
        <v>7</v>
      </c>
      <c r="E48" s="5" t="n">
        <v>44816</v>
      </c>
      <c r="F48" s="5" t="s">
        <v>8</v>
      </c>
    </row>
    <row r="49" customFormat="false" ht="39.95" hidden="false" customHeight="true" outlineLevel="0" collapsed="false">
      <c r="A49" s="5" t="n">
        <v>44818</v>
      </c>
      <c r="B49" s="6" t="n">
        <v>47</v>
      </c>
      <c r="C49" s="8" t="s">
        <v>65</v>
      </c>
      <c r="D49" s="6" t="s">
        <v>10</v>
      </c>
      <c r="E49" s="5" t="n">
        <v>44818</v>
      </c>
      <c r="F49" s="5" t="s">
        <v>33</v>
      </c>
    </row>
    <row r="50" customFormat="false" ht="39.95" hidden="false" customHeight="true" outlineLevel="0" collapsed="false">
      <c r="A50" s="5" t="n">
        <v>44826</v>
      </c>
      <c r="B50" s="6" t="n">
        <v>48</v>
      </c>
      <c r="C50" s="8" t="s">
        <v>66</v>
      </c>
      <c r="D50" s="6" t="s">
        <v>7</v>
      </c>
      <c r="E50" s="5" t="n">
        <v>44826</v>
      </c>
      <c r="F50" s="5" t="s">
        <v>17</v>
      </c>
    </row>
    <row r="51" customFormat="false" ht="39.95" hidden="false" customHeight="true" outlineLevel="0" collapsed="false">
      <c r="A51" s="5" t="n">
        <v>44826</v>
      </c>
      <c r="B51" s="6" t="n">
        <v>49</v>
      </c>
      <c r="C51" s="8" t="s">
        <v>67</v>
      </c>
      <c r="D51" s="6" t="s">
        <v>10</v>
      </c>
      <c r="E51" s="5" t="n">
        <v>44826</v>
      </c>
      <c r="F51" s="5" t="s">
        <v>33</v>
      </c>
    </row>
    <row r="52" customFormat="false" ht="39.95" hidden="false" customHeight="true" outlineLevel="0" collapsed="false">
      <c r="A52" s="5" t="s">
        <v>68</v>
      </c>
      <c r="B52" s="6" t="n">
        <v>50</v>
      </c>
      <c r="C52" s="8" t="s">
        <v>69</v>
      </c>
      <c r="D52" s="6" t="s">
        <v>13</v>
      </c>
      <c r="E52" s="5" t="s">
        <v>68</v>
      </c>
      <c r="F52" s="5" t="s">
        <v>33</v>
      </c>
    </row>
    <row r="53" customFormat="false" ht="39.95" hidden="false" customHeight="true" outlineLevel="0" collapsed="false">
      <c r="A53" s="5" t="n">
        <v>44831</v>
      </c>
      <c r="B53" s="6" t="n">
        <v>51</v>
      </c>
      <c r="C53" s="8" t="s">
        <v>70</v>
      </c>
      <c r="D53" s="6" t="s">
        <v>7</v>
      </c>
      <c r="E53" s="5" t="n">
        <v>44831</v>
      </c>
      <c r="F53" s="5" t="s">
        <v>20</v>
      </c>
    </row>
    <row r="54" customFormat="false" ht="52.5" hidden="false" customHeight="true" outlineLevel="0" collapsed="false">
      <c r="A54" s="5" t="n">
        <v>44831</v>
      </c>
      <c r="B54" s="6" t="n">
        <v>52</v>
      </c>
      <c r="C54" s="10" t="s">
        <v>71</v>
      </c>
      <c r="D54" s="6" t="s">
        <v>13</v>
      </c>
      <c r="E54" s="5" t="n">
        <v>44831</v>
      </c>
      <c r="F54" s="5" t="s">
        <v>33</v>
      </c>
    </row>
    <row r="55" customFormat="false" ht="39.95" hidden="false" customHeight="true" outlineLevel="0" collapsed="false">
      <c r="A55" s="5" t="n">
        <v>44841</v>
      </c>
      <c r="B55" s="6" t="n">
        <v>53</v>
      </c>
      <c r="C55" s="8" t="s">
        <v>72</v>
      </c>
      <c r="D55" s="6" t="s">
        <v>7</v>
      </c>
      <c r="E55" s="5" t="n">
        <v>44841</v>
      </c>
      <c r="F55" s="5" t="s">
        <v>73</v>
      </c>
    </row>
    <row r="56" customFormat="false" ht="39.95" hidden="false" customHeight="true" outlineLevel="0" collapsed="false">
      <c r="A56" s="5" t="n">
        <v>44844</v>
      </c>
      <c r="B56" s="6" t="n">
        <v>54</v>
      </c>
      <c r="C56" s="8" t="s">
        <v>74</v>
      </c>
      <c r="D56" s="6" t="s">
        <v>7</v>
      </c>
      <c r="E56" s="5" t="n">
        <v>44844</v>
      </c>
      <c r="F56" s="5" t="s">
        <v>20</v>
      </c>
    </row>
    <row r="57" customFormat="false" ht="39.95" hidden="false" customHeight="true" outlineLevel="0" collapsed="false">
      <c r="A57" s="5" t="n">
        <v>44872</v>
      </c>
      <c r="B57" s="6" t="n">
        <v>55</v>
      </c>
      <c r="C57" s="8" t="s">
        <v>75</v>
      </c>
      <c r="D57" s="6" t="s">
        <v>76</v>
      </c>
      <c r="E57" s="5" t="n">
        <v>44872</v>
      </c>
      <c r="F57" s="5" t="s">
        <v>8</v>
      </c>
    </row>
    <row r="58" customFormat="false" ht="39.95" hidden="false" customHeight="true" outlineLevel="0" collapsed="false">
      <c r="A58" s="5" t="n">
        <v>44875</v>
      </c>
      <c r="B58" s="6" t="n">
        <v>56</v>
      </c>
      <c r="C58" s="8" t="s">
        <v>77</v>
      </c>
      <c r="D58" s="6" t="s">
        <v>7</v>
      </c>
      <c r="E58" s="5" t="n">
        <v>44875</v>
      </c>
      <c r="F58" s="5" t="s">
        <v>20</v>
      </c>
    </row>
    <row r="59" customFormat="false" ht="39.95" hidden="false" customHeight="true" outlineLevel="0" collapsed="false">
      <c r="A59" s="5" t="n">
        <v>44881</v>
      </c>
      <c r="B59" s="6" t="n">
        <v>57</v>
      </c>
      <c r="C59" s="8" t="s">
        <v>78</v>
      </c>
      <c r="D59" s="13" t="s">
        <v>10</v>
      </c>
      <c r="E59" s="5" t="n">
        <v>44881</v>
      </c>
      <c r="F59" s="5" t="s">
        <v>17</v>
      </c>
    </row>
    <row r="60" customFormat="false" ht="39.95" hidden="false" customHeight="true" outlineLevel="0" collapsed="false">
      <c r="A60" s="5" t="n">
        <v>44886</v>
      </c>
      <c r="B60" s="6" t="n">
        <v>58</v>
      </c>
      <c r="C60" s="8" t="s">
        <v>79</v>
      </c>
      <c r="D60" s="6" t="s">
        <v>7</v>
      </c>
      <c r="E60" s="5" t="n">
        <v>44886</v>
      </c>
      <c r="F60" s="5" t="s">
        <v>14</v>
      </c>
    </row>
    <row r="61" customFormat="false" ht="39.95" hidden="false" customHeight="true" outlineLevel="0" collapsed="false">
      <c r="A61" s="5" t="n">
        <v>44894</v>
      </c>
      <c r="B61" s="6" t="n">
        <v>59</v>
      </c>
      <c r="C61" s="8" t="s">
        <v>80</v>
      </c>
      <c r="D61" s="6" t="s">
        <v>7</v>
      </c>
      <c r="E61" s="5" t="n">
        <v>44894</v>
      </c>
      <c r="F61" s="5" t="s">
        <v>20</v>
      </c>
    </row>
    <row r="62" customFormat="false" ht="39.95" hidden="false" customHeight="true" outlineLevel="0" collapsed="false">
      <c r="A62" s="5" t="n">
        <v>44894</v>
      </c>
      <c r="B62" s="6" t="n">
        <v>60</v>
      </c>
      <c r="C62" s="8" t="s">
        <v>81</v>
      </c>
      <c r="D62" s="6" t="s">
        <v>13</v>
      </c>
      <c r="E62" s="5" t="n">
        <v>44894</v>
      </c>
      <c r="F62" s="5" t="s">
        <v>82</v>
      </c>
    </row>
    <row r="63" customFormat="false" ht="39.95" hidden="false" customHeight="true" outlineLevel="0" collapsed="false">
      <c r="A63" s="5" t="n">
        <v>44894</v>
      </c>
      <c r="B63" s="6" t="n">
        <v>61</v>
      </c>
      <c r="C63" s="8" t="s">
        <v>83</v>
      </c>
      <c r="D63" s="6" t="s">
        <v>13</v>
      </c>
      <c r="E63" s="5" t="n">
        <v>44894</v>
      </c>
      <c r="F63" s="5" t="s">
        <v>82</v>
      </c>
    </row>
    <row r="64" customFormat="false" ht="39.95" hidden="false" customHeight="true" outlineLevel="0" collapsed="false">
      <c r="A64" s="5" t="n">
        <v>44894</v>
      </c>
      <c r="B64" s="6" t="n">
        <v>62</v>
      </c>
      <c r="C64" s="8" t="s">
        <v>84</v>
      </c>
      <c r="D64" s="6" t="s">
        <v>13</v>
      </c>
      <c r="E64" s="5" t="n">
        <v>44894</v>
      </c>
      <c r="F64" s="5" t="s">
        <v>33</v>
      </c>
    </row>
    <row r="65" customFormat="false" ht="39.95" hidden="false" customHeight="true" outlineLevel="0" collapsed="false">
      <c r="A65" s="5" t="n">
        <v>44925</v>
      </c>
      <c r="B65" s="6" t="n">
        <v>63</v>
      </c>
      <c r="C65" s="8" t="s">
        <v>85</v>
      </c>
      <c r="D65" s="6" t="s">
        <v>13</v>
      </c>
      <c r="E65" s="5" t="n">
        <v>44925</v>
      </c>
      <c r="F65" s="5" t="s">
        <v>14</v>
      </c>
    </row>
    <row r="66" customFormat="false" ht="39.95" hidden="false" customHeight="true" outlineLevel="0" collapsed="false">
      <c r="A66" s="5" t="n">
        <v>44925</v>
      </c>
      <c r="B66" s="6" t="n">
        <v>64</v>
      </c>
      <c r="C66" s="8" t="s">
        <v>86</v>
      </c>
      <c r="D66" s="6" t="s">
        <v>13</v>
      </c>
      <c r="E66" s="5" t="n">
        <v>44925</v>
      </c>
      <c r="F66" s="15" t="s">
        <v>87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D38" type="list">
      <formula1>#REF!</formula1>
      <formula2>0</formula2>
    </dataValidation>
  </dataValidations>
  <hyperlinks>
    <hyperlink ref="C3" r:id="rId1" display=" Interventi di Pulizia extra Capitolato"/>
    <hyperlink ref="C4" r:id="rId2" display=" Servizi Amministrativi inerenti la Gestione Contabile e del Bilancio"/>
    <hyperlink ref="C5" r:id="rId3" display="Convenzione con la Provincia di Sondrio per l'assunzione di Personale a Tempo Determinato per i Centri per l'Impiego"/>
    <hyperlink ref="C6" r:id="rId4" display="Servizi Amministrativi inerenti i Contratti di Lavoro e Consulenza Amministrativa"/>
    <hyperlink ref="C7" r:id="rId5" display="Fornitura Software.  Rinnovo n. 25 Licenze Office 365"/>
    <hyperlink ref="C8" r:id="rId6" display="Fornitura Software  per Controllo remoto TeamViewer"/>
    <hyperlink ref="C9" r:id="rId7" display="Fornitura Materiale per Laboratori Sala e Cucina. Sede di Sondrio"/>
    <hyperlink ref="C10" r:id="rId8" display="Fornitura Software - Registro Elettronico Spaggiari"/>
    <hyperlink ref="C13" r:id="rId9" display="Manutenzione Sistema di Controllo Telematico dell'Impianto di Riscaldamento SIEMENS. Sede di Sondalo "/>
    <hyperlink ref="C14" r:id="rId10" display="Nomina Commissione per Apertura Buste &quot;Servizio Pulizie&quot;"/>
    <hyperlink ref="C15" r:id="rId11" display="Fornitura Buoni pasto ai Dipendenti. Convenzione CONSIP"/>
    <hyperlink ref="C16" r:id="rId12" display=" Piano Provinciale Disabili. Legge n. 68 Alta Valle"/>
    <hyperlink ref="C17" r:id="rId13" display="Coordinamento Rete &quot;Progetto Apprendistato Anno 2022&quot;"/>
    <hyperlink ref="C18" r:id="rId14" display="Aggiudicazione Servizio di Manututenzione Ordinaria delle Apparecchiature"/>
    <hyperlink ref="C19" r:id="rId15" display="Aggiudicazione Servizio di Manutenzione Ordinaria per Lavori di Falegnameria"/>
    <hyperlink ref="C20" r:id="rId16" display="Aggiudicazione Servizio di Manut enzione Ordinaria dell'Impianto Elettrico"/>
    <hyperlink ref="C21" r:id="rId17" display="Aggiudicazione Servizio di Manutenzione Ordinaria dell'Impianto Idraulico"/>
    <hyperlink ref="C22" r:id="rId18" display="Fornitura Materiale Hardware per gli Uffici"/>
    <hyperlink ref="C23" r:id="rId19" display="Acquisto &quot;Pacchetto Assistenza Ore&quot; Software Gestione Presenze"/>
    <hyperlink ref="C24" r:id="rId20" display="Acquisto Virtualizzatore VM"/>
    <hyperlink ref="C25" r:id="rId21" display="Aggiudicazione Servizio di Pulizia Sede di Sondrio"/>
    <hyperlink ref="C26" r:id="rId22" display="Approvazione Esito Selezione Posizioni Organizzative il Personale di Ruolo"/>
    <hyperlink ref="C27" r:id="rId23" display="Integrazione Acquisto Telefoni IP presso la Sede di Sondalo"/>
    <hyperlink ref="C28" r:id="rId24" display=" Nomina Commissione per Apertura Buste Affidamento Servizio di Assistenza Scolastica Area BES"/>
    <hyperlink ref="C29" r:id="rId25" display="Aggiudicazione Fornitura Acque Minerali e Bibite"/>
    <hyperlink ref="C30" r:id="rId26" display=" Aggiudicazione Fornitura Cancelleria"/>
    <hyperlink ref="C31" r:id="rId27" display=" Aggiudicazione Fornitura Carni "/>
    <hyperlink ref="C32" r:id="rId28" display="Aggiudicazione Fornitura Carta per Fotocopie"/>
    <hyperlink ref="C33" r:id="rId29" display="Aggiudicazione Foirniotura Materiale Igienico Sanitario"/>
    <hyperlink ref="C34" r:id="rId30" display="Aggiudicazione Fornitura Prodotti Ortofrutticoli"/>
    <hyperlink ref="C35" r:id="rId31" display="Aggiudicazione Fornitura Generi Alimentari"/>
    <hyperlink ref="C36" r:id="rId32" display="Aggiudicazione Fornitura Materiale Edile"/>
    <hyperlink ref="C37" r:id="rId33" display=" Aggiudicazione Fornitura Pane"/>
    <hyperlink ref="C38" r:id="rId34" display="Aggiudicazione Fornitura Prodotti Caseari"/>
    <hyperlink ref="C39" r:id="rId35" display="Aggiudicazione Fornitura Salumi"/>
    <hyperlink ref="C40" r:id="rId36" display="Aggiudicazione Fornitura Toner per Stampanti"/>
    <hyperlink ref="C41" r:id="rId37" display="Aggiudicazione Fornitura Proditti Ittici, Gelo e Surgelati"/>
    <hyperlink ref="C42" r:id="rId38" display="Aggiudicazione Fornitura Caffè"/>
    <hyperlink ref="C43" r:id="rId39" display="Aggiudicazione Fornitura Pérodotti per Laboratorio Acconciatura"/>
    <hyperlink ref="C44" r:id="rId40" display="Aggiudicazione Fornitura Prodotti per Laboratorio Estetica"/>
    <hyperlink ref="C45" r:id="rId41" display="Aggiudicazione Fornitura Materiale per Laboratorio Pasticceria"/>
    <hyperlink ref="C46" r:id="rId42" display="Servizio Trasporto Trasporti allievi"/>
    <hyperlink ref="C47" r:id="rId43" display="Fornotura Tenda Divisoria per Laboratio Edili"/>
    <hyperlink ref="C48" r:id="rId44" display="Fornitura Gasolio"/>
    <hyperlink ref="C49" r:id="rId45" display="Servizio Trasporti Allievi Corso Operatore Agricolo"/>
    <hyperlink ref="C50" r:id="rId46" display="Upgrade Licenza Teamviewer"/>
    <hyperlink ref="C51" r:id="rId47" display="Affidamento Incarico per Figura Educatore persso Convitto Sede di Sondalo"/>
    <hyperlink ref="C52" r:id="rId48" display="Corsi di Formazione Professionale sulla costruzione di manufatti in pietra a secco"/>
    <hyperlink ref="C53" r:id="rId49" display="Acquisto PC per Uffici Sede di Sondalo"/>
    <hyperlink ref="C55" r:id="rId50" display="Servizio Noleggio Fotocopiatori Xerox "/>
    <hyperlink ref="C56" r:id="rId51" display="Fornitura SSD per Upgrade PC laboratorio Sede di Sondrio"/>
    <hyperlink ref="C57" r:id="rId52" display="Servizio Sgombero Neve presso la Sede di Sondalo "/>
    <hyperlink ref="C58" r:id="rId53" display="Fornitura Attrezzature per Cucina e Sala/Bar"/>
    <hyperlink ref="C59" r:id="rId54" display="Acquisto Software per Lavoro Agile. AWINGU"/>
    <hyperlink ref="C60" r:id="rId55" display="Fornitura Buoni Pasto ai Dipendenti. Convenzione CONSIP"/>
    <hyperlink ref="C61" r:id="rId56" display="Fornitura SSD per Upgrade PC Laboratorio Sede di Sondalo"/>
    <hyperlink ref="C62" r:id="rId57" display="Incarico di Consulenza sull'utilizzo dei Social Network"/>
    <hyperlink ref="C63" r:id="rId58" display="Incarico Redazione Opuscolo Divulgativo Programma AQST"/>
    <hyperlink ref="C64" r:id="rId59" display="Preventivo Costi per Apprendistato Professionalizzante Anno 2022"/>
    <hyperlink ref="C65" r:id="rId60" display="Incarico Consulenza Giuslavorista 2023"/>
    <hyperlink ref="C66" r:id="rId61" display="Azioni di Promozione Turistica. "/>
  </hyperlinks>
  <printOptions headings="false" gridLines="false" gridLinesSet="true" horizontalCentered="true" verticalCentered="true"/>
  <pageMargins left="0.315277777777778" right="0.315277777777778" top="0.7875" bottom="0.7875" header="0.27569444444444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EGISTRO DISPOSIZIONI AMMINISTRATIVE ANNO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Venturini</dc:creator>
  <dc:description/>
  <dc:language>en-US</dc:language>
  <cp:lastModifiedBy>Antonella Valsecchi</cp:lastModifiedBy>
  <cp:lastPrinted>2025-03-20T14:08:48Z</cp:lastPrinted>
  <dcterms:modified xsi:type="dcterms:W3CDTF">2025-03-21T08:19:19Z</dcterms:modified>
  <cp:revision>0</cp:revision>
  <dc:subject/>
  <dc:title/>
</cp:coreProperties>
</file>