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DISPOSIZIONI 2023" sheetId="1" state="visible" r:id="rId2"/>
  </sheets>
  <definedNames>
    <definedName function="false" hidden="false" localSheetId="0" name="_Hlk49747108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06">
  <si>
    <t xml:space="preserve">Data di Registrazione</t>
  </si>
  <si>
    <t xml:space="preserve">Numero di Registrazione</t>
  </si>
  <si>
    <t xml:space="preserve">Oggetto</t>
  </si>
  <si>
    <t xml:space="preserve">Tipologia</t>
  </si>
  <si>
    <t xml:space="preserve">Data</t>
  </si>
  <si>
    <t xml:space="preserve">Osservazioni/Note</t>
  </si>
  <si>
    <t xml:space="preserve">Interventi di Pulizia extra Capitolato</t>
  </si>
  <si>
    <t xml:space="preserve">Forniture</t>
  </si>
  <si>
    <t xml:space="preserve">Ambito Gestione Sedi</t>
  </si>
  <si>
    <t xml:space="preserve">Incarico Tenuta Contabililità Anno 2023 Dott.ssa Pedranzini</t>
  </si>
  <si>
    <t xml:space="preserve">Servizi</t>
  </si>
  <si>
    <t xml:space="preserve">Ambito Contabilità e Bilancio</t>
  </si>
  <si>
    <t xml:space="preserve">Manutenzione Straordinaria Aula Multimediale Sede di Sondrio</t>
  </si>
  <si>
    <t xml:space="preserve">Ambito Manutenzioni</t>
  </si>
  <si>
    <t xml:space="preserve">Fornitura Mobile per Aula Corso ASO 2023</t>
  </si>
  <si>
    <t xml:space="preserve">Acquisto Arredi</t>
  </si>
  <si>
    <t xml:space="preserve">Manutenzione Sistema di Controllo Telematico dell'Impianto di Riscaldamento SIEMENS. Sede di Sondalo </t>
  </si>
  <si>
    <t xml:space="preserve">Fornitura Software per  Controllo Remoto TeamViewer</t>
  </si>
  <si>
    <t xml:space="preserve">Ambito Informatico</t>
  </si>
  <si>
    <t xml:space="preserve">Corso AID Sede di Sondalo</t>
  </si>
  <si>
    <t xml:space="preserve">Ambito Formazione Professionale</t>
  </si>
  <si>
    <t xml:space="preserve">Incarico Social Network Anno 2023</t>
  </si>
  <si>
    <t xml:space="preserve">Ambito Promozione </t>
  </si>
  <si>
    <t xml:space="preserve">Incarico per Sistemazione Versamenti Ritenute Stipendi Anni Passati</t>
  </si>
  <si>
    <t xml:space="preserve">Ambito Personale</t>
  </si>
  <si>
    <t xml:space="preserve">Affidamento Fornitura Buoni Pasto per i Dipendenti</t>
  </si>
  <si>
    <t xml:space="preserve">Sostituzione Forno Laboratorio di Cucina Sede Sondrio</t>
  </si>
  <si>
    <t xml:space="preserve">Acquisto Attrezzature</t>
  </si>
  <si>
    <t xml:space="preserve">Attivazione Corso ASO Anno 2023</t>
  </si>
  <si>
    <t xml:space="preserve">Servizi </t>
  </si>
  <si>
    <t xml:space="preserve">Consuntivo Apprendistato Anno 2022 </t>
  </si>
  <si>
    <t xml:space="preserve">Campagna Promozionale Sondrio Today per Corsi, Iniziative ed Eventi Anno 2023</t>
  </si>
  <si>
    <t xml:space="preserve">Ambito Promozione Territoriale</t>
  </si>
  <si>
    <t xml:space="preserve">Servizio Noleggio Multifunzione Kyocera presso Ufficio Coordinatori Sede di Sondrio</t>
  </si>
  <si>
    <t xml:space="preserve">Ambito Amministrativo</t>
  </si>
  <si>
    <t xml:space="preserve">Consulenza Fiscale per Sistemazione Modello 770</t>
  </si>
  <si>
    <t xml:space="preserve">Licenza Antivirus di 3 Years x 30 EDU - Bitdefender</t>
  </si>
  <si>
    <t xml:space="preserve">Fornitura PC e LIM per l'Attività Didattica</t>
  </si>
  <si>
    <t xml:space="preserve">Progetto Teatro Incontro Anni 2022/2025. A.F. 2022/2023. Progetto LAIVin 2022</t>
  </si>
  <si>
    <t xml:space="preserve">Incarico per Disinfezione Legionella presso Bollitore e due docce Sede di Sondrio</t>
  </si>
  <si>
    <t xml:space="preserve">Ambito Sicurezza</t>
  </si>
  <si>
    <t xml:space="preserve">Dipendente ...omissis. Cessazione Rapporto Lavoro per Inabilità</t>
  </si>
  <si>
    <t xml:space="preserve">Dipendenti</t>
  </si>
  <si>
    <t xml:space="preserve">Cessione Autocarro di proprietà della APF Valtellina - Azienda di Promozione e Formazione della Valtellina di modico valore.</t>
  </si>
  <si>
    <t xml:space="preserve">Beni</t>
  </si>
  <si>
    <t xml:space="preserve">Ambito Gestione Mezzi</t>
  </si>
  <si>
    <t xml:space="preserve"> Fornitura Merce per Attività A.F. 2023/2024. Disposizione a Contrarre</t>
  </si>
  <si>
    <t xml:space="preserve">Accordo di Collaborazione Temporaneo, nelle more della piena operatività della APF Valtellina, con la Soc.Coop. Valtellina Turismo per la prosecuzione del “Progetto di Valorizzazione della Destinazione Valtellina” e per l'Attivazione di nuove Iniziative di Promozione Turistica e Territoriale, anche in vista della Olimpiadi Invernali “Milano Cortina 2026” </t>
  </si>
  <si>
    <t xml:space="preserve">Ambito Promozione Turistica e Territoriale</t>
  </si>
  <si>
    <r>
      <rPr>
        <sz val="11"/>
        <rFont val="Arial"/>
        <family val="2"/>
      </rPr>
      <t xml:space="preserve">Sito </t>
    </r>
    <r>
      <rPr>
        <i val="true"/>
        <sz val="11"/>
        <rFont val="Arial"/>
        <family val="2"/>
      </rPr>
      <t xml:space="preserve">Web</t>
    </r>
    <r>
      <rPr>
        <sz val="11"/>
        <rFont val="Arial"/>
        <family val="2"/>
      </rPr>
      <t xml:space="preserve"> Istituzionale. </t>
    </r>
    <r>
      <rPr>
        <i val="true"/>
        <sz val="11"/>
        <rFont val="Arial"/>
        <family val="2"/>
      </rPr>
      <t xml:space="preserve">Upgrade e Restyling</t>
    </r>
  </si>
  <si>
    <t xml:space="preserve">Acquisto e Posizionamento Condizionatore 2 unità interne al Piano Terra della Sede di  Sondrio</t>
  </si>
  <si>
    <t xml:space="preserve">Ambito Attrezzature</t>
  </si>
  <si>
    <t xml:space="preserve">Fornitura n. 3 Lavandini Lavatesta per Laboratorio Acconciatura Sede di Sondrio</t>
  </si>
  <si>
    <t xml:space="preserve">Servizio di Tesoreria per il Triennio 2023/2025. Approvazione Schema di Convenzione e Affidamento</t>
  </si>
  <si>
    <t xml:space="preserve">Servizio Noleggio n. 3 Multifunzione Kyocera presso le Sedi di Sondrio e  Sondalo</t>
  </si>
  <si>
    <t xml:space="preserve">Ambito Amminstrativo</t>
  </si>
  <si>
    <t xml:space="preserve">Fornitura PC e LIM per l'Attività Didattica. Sede di Sondalo</t>
  </si>
  <si>
    <t xml:space="preserve">Nomina Commissione Giudicatrice apertura buste contenenti Offerte Economiche Gare Fornitura Merci  per lo svolgimento delle attività A.F. 2023/2024  Sedi di Sondrio e Sondalo della APF Valtellina.</t>
  </si>
  <si>
    <t xml:space="preserve">Aggiudicazione Fornitura Prodotti Pasticceria presso Sede di Sondalo per A.F. 2023/2024. CIG Z533C2139C</t>
  </si>
  <si>
    <t xml:space="preserve">Aggiudicazione Fornitura Salumi presso Sedi di Sondrio e Sondalo per A.F. 2023/2024. CIG Z913C213A7</t>
  </si>
  <si>
    <t xml:space="preserve">Aggiudicazione  Fornitura Carni presso Sedi di Sondrio e Sondalo per A.F. 2023/2024. CIG Z373C212ED</t>
  </si>
  <si>
    <t xml:space="preserve">Aggiudicazione Fornitura Pane presso Sede di Sondrio per A.F. 2023/2024. CIG ZAD3C2135B</t>
  </si>
  <si>
    <t xml:space="preserve">Aggiudicazione  Fornitura Frutta e Verdura presso Sede di Sondrio per A.F. 2023/2024. CIG ZA73C212B8</t>
  </si>
  <si>
    <t xml:space="preserve">Aggiudicazione  Fornitura Frutta e Verdura presso Sede di Sondalo per A.F. 2023/2024. CIG ZAA3C2128C</t>
  </si>
  <si>
    <t xml:space="preserve">Aggiudicazione Fornitura Prodotti Ittici e Surgelati presso Sedi di Sondrio e Sondalo per A.F. 2023/2024. CIG Z773C21382</t>
  </si>
  <si>
    <t xml:space="preserve">Aggiudicaz. Fornitura Formaggi e Latticini presso Sedi Sondrio e Sondalo per A.F. 2023/2024. CIG Z0C3C2131A</t>
  </si>
  <si>
    <t xml:space="preserve">Aggiudicazione Fornitura Generi  Alimentari presso Sedi di Sondrio e Sondalo per A.F. 2023/2024. CIG ZCD3C21328</t>
  </si>
  <si>
    <t xml:space="preserve">Aggiudicazione Fornitura  Acque Minerfali e Bibite presso Sedi di Sondrio  Sondalo per A.F. 2023/2024. CIG Z3E3C212DA</t>
  </si>
  <si>
    <t xml:space="preserve">Aggiudicazione Fornitura Materiale Igienico Sanitario presso Sedi di Sondrio e Sondalo per A.F. 2023/2024. CIG Z8C3C21349</t>
  </si>
  <si>
    <t xml:space="preserve">Aggiudicazione Fornitura Materiale Cancelleria presso Sedi Sondrio e Sondalo A.F. 2023/2024. CIG Z883C21330</t>
  </si>
  <si>
    <t xml:space="preserve">Aggiudicazione Fornitura Cartucce e Toner presso Sedi di Sondrio e Sondalo per A.F. 2023/2024. CIG Z1E3C2130D</t>
  </si>
  <si>
    <t xml:space="preserve">Aggiudicazione Fornitura Carta per Fotocopiatrici e Stampanti presso Sedi di Sondrio e Sondalo per A.F. 2023/2024. CIG ZDB3C21302</t>
  </si>
  <si>
    <t xml:space="preserve">Aggiudicazione Fornitura Prodotti per Acconciuatura presso Sedi di Sondrio e Sondalo per A.F. 2023/2024. CIG Z903C21362</t>
  </si>
  <si>
    <t xml:space="preserve">Aggiudicazione Fornitura Prodotti per Estetica presso Sedi di Sondrio e Sondalo per A.F. 2023/2024. CIG Z563C21370</t>
  </si>
  <si>
    <t xml:space="preserve">Aggiudicazione Fornitura Materiale Edile presso Sede di Sondrio per  A.F. 2023/2024. CIG ZEE3C2133A</t>
  </si>
  <si>
    <t xml:space="preserve">Avvisi per la Formazione di Graudatorie di Candidati Idonei per l'eventuale reclutamento presso la APF Valtellina- Azienda di Promozione e Formazione della Valtellina per l'A.F. 2023/2024. Nomina Commissione di Valutazione. Figure Professionali Docente in Discipline Teoriche e Docente in Discipline Tecncio-Professionali  </t>
  </si>
  <si>
    <t xml:space="preserve">Ambito Personale/Docenza</t>
  </si>
  <si>
    <t xml:space="preserve">Approvazione Graduatorie dei Candidati Idonei per l'eventuale Recluitamento presso la APF Valtellina - Azienda di Promozione e Formazione della Valtellina per l’A.F. 2023/2024. Figure Professionali Docente in Discipline Teoriche e Docente in Discipline Tecnico-Professionali.  </t>
  </si>
  <si>
    <t xml:space="preserve">Rinnovo Licenza Software Registro Elettronico SPAGGIARI</t>
  </si>
  <si>
    <t xml:space="preserve">Fornitore</t>
  </si>
  <si>
    <t xml:space="preserve">Ambito Amministrativo/Docenza</t>
  </si>
  <si>
    <t xml:space="preserve">Rinnovo Spazio Hosting APF Valtellina. Sedi di Sondrio e Sondalo</t>
  </si>
  <si>
    <t xml:space="preserve">Aggiudicazione Fornitura Caffè A.F. 2023-2024</t>
  </si>
  <si>
    <t xml:space="preserve">Incarico alla Sig.ra Deborah Paroli, professionista nel Settore dell'Acconciatura, quale membro della Commissione esaminatrice per la Sessione Supplettiva di settembre 2023 degli Esami del Corso “Tecnico dell'Acconciatura” presso la Sede di  Sondalo della APF Valtellina. A.F. 2022/2023. </t>
  </si>
  <si>
    <t xml:space="preserve">Cessione per dismissione a causa di vetustà dell'autovettura FIAT "Stylo" di proprietà della APF Valtellina - Azienda di Promozione e Formazione della Valtellina.</t>
  </si>
  <si>
    <t xml:space="preserve">Servizio Trasporto Alunni da Stazione F.S. Sondrio a Sede Sondrio APF Valtellina A.F. 2023/2024 e Servizio Trasporto Alunni Corso “Operatore Agricolo” Da Stazione F.S. Sondrio ad Albosaggia A.F. 2023/2024. Affidamento alla Ditta “Gianolini Servizi e Trasporti” s.r.l. di Montagna in Valtellina.</t>
  </si>
  <si>
    <t xml:space="preserve">Fornitura Licenza Software Controllo Remoto - Teamviewer</t>
  </si>
  <si>
    <t xml:space="preserve">Concorso Pubblico per Titoli ed Esami per la Copertura di n. 4 posti, a Tempo Pieno e Indeterminato. Area dei Funzionari e dell'Elevata Qualificazione CCNL  - Funzioni Locali. Approvazione Bando.</t>
  </si>
  <si>
    <t xml:space="preserve">Manutenzione e Sostituzione pneumartici veicolo APF Valtellina Modello Citroen Jumper</t>
  </si>
  <si>
    <t xml:space="preserve">Affidamento Servizio di Sgombero della Neve presso la Sede di Sondalo ddella APF Valtellina per l'Anno Formativo 2023-2024</t>
  </si>
  <si>
    <t xml:space="preserve">Incarico per Parere Tecnico in merito alla valutazione circa la fattibilità giuridica di una potenziale fusione tra APF Valtellina, Azienda Speciale della Provincia di Sondrio, e APAF, Azienda Speciale della Provincia di Lecco</t>
  </si>
  <si>
    <t xml:space="preserve">Nomina Commissione di Valutazione per Concorso Pubblico per Titoli ed Esami per la copertura di 4 posti, a Tempo Pieno e Indeterminato. Area Funzionari ed Elevata Qualficazione. CCNL -Funzioni Locali-</t>
  </si>
  <si>
    <t xml:space="preserve">Interventi Urgenti di Manutenzione Straordinaria sulla tenuta di parte delle coperture presso la Sede di Sondrio</t>
  </si>
  <si>
    <t xml:space="preserve">Licenze Software AWINGU per Lavoro in Modalità Agile</t>
  </si>
  <si>
    <t xml:space="preserve">Incarico per analisi economiche preliminari in merito alla operazione di una potenziale fusione tra APF Valtellina, Azienda Speciale della Provincia di Sondrio, e APAF, Azienda Speciale della Provincia di Lecco</t>
  </si>
  <si>
    <t xml:space="preserve">Acquisto Veicolo per Trasporto Speciale. Furgone Isotermico con Gruppo Frigo</t>
  </si>
  <si>
    <t xml:space="preserve">Piano di Comunicazione Stagione Invernale 2023/2024</t>
  </si>
  <si>
    <t xml:space="preserve">01 dic. 23</t>
  </si>
  <si>
    <t xml:space="preserve">Collaborazione temporanea per supporto alla ideazione e attivazione di nuove inziative</t>
  </si>
  <si>
    <t xml:space="preserve">11 dic. 23</t>
  </si>
  <si>
    <t xml:space="preserve">Fornitura e Posa Impianto di Condizionamento presso Sala Logo Sede di Sondrio. Affidamento.</t>
  </si>
  <si>
    <t xml:space="preserve">Manutenzione Straordinaria Gruppo di Continuità installato presso la Sede di Sondalo della APF Valtellina. Affidamento.</t>
  </si>
  <si>
    <t xml:space="preserve">Manutenzione Straordinaria Caldaia installata presso la Sede di Sondalo della APF Valtellina. Affidamento.</t>
  </si>
  <si>
    <t xml:space="preserve">Affidamento Fornitura Buoni Pasto per i Dipendenti. Convenzione CONSIP</t>
  </si>
  <si>
    <t xml:space="preserve">Concorso Pubblico per Titoli ed Esami per la copertura di N. 4 posti, a Tempo Pieno e Indeterminato, Area dei Funzionari e dell'Elevata Qualificazione CCNL - Funzioni Locali. Approvazione Graduatoria Finale di Merito. </t>
  </si>
  <si>
    <t xml:space="preserve">Concorso Pubblico per Titoli ed Esami per la copertura di N. 4 posti, a Tempo Pieno e Indeterminato, Area dei Funzionari e dell'Elevata Qualificazione CCNL - Funzioni Locali. Assunzione di N. 4 Unità di Personale.</t>
  </si>
</sst>
</file>

<file path=xl/styles.xml><?xml version="1.0" encoding="utf-8"?>
<styleSheet xmlns="http://schemas.openxmlformats.org/spreadsheetml/2006/main">
  <numFmts count="3">
    <numFmt numFmtId="164" formatCode="General"/>
    <numFmt numFmtId="165" formatCode="[$-410]d\-mmm\-yy;@"/>
    <numFmt numFmtId="166" formatCode="[$-409]m/d/yyyy"/>
  </numFmts>
  <fonts count="10">
    <font>
      <sz val="10"/>
      <name val="Arial"/>
      <family val="0"/>
    </font>
    <font>
      <sz val="10"/>
      <name val="Arial"/>
      <family val="0"/>
    </font>
    <font>
      <sz val="10"/>
      <name val="Arial"/>
      <family val="0"/>
    </font>
    <font>
      <sz val="10"/>
      <name val="Arial"/>
      <family val="0"/>
    </font>
    <font>
      <sz val="11"/>
      <color rgb="FF000000"/>
      <name val="Calibri"/>
      <family val="2"/>
    </font>
    <font>
      <sz val="12"/>
      <name val="Tahoma"/>
      <family val="2"/>
    </font>
    <font>
      <sz val="11"/>
      <name val="Arial"/>
      <family val="2"/>
    </font>
    <font>
      <sz val="11"/>
      <color rgb="FF0000FF"/>
      <name val="Arial"/>
      <family val="2"/>
    </font>
    <font>
      <i val="true"/>
      <sz val="11"/>
      <name val="Arial"/>
      <family val="2"/>
    </font>
    <font>
      <sz val="11"/>
      <name val="Verdana"/>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2023/1%20-%20Interventi%20di%20pulizia%20extra%20capitolato.doc" TargetMode="External"/><Relationship Id="rId2" Type="http://schemas.openxmlformats.org/officeDocument/2006/relationships/hyperlink" Target="../in/2023/2%20-%20Incarico%20Tenuta%20contabile%202023%20Dott.ssa%20Pedranzini.doc" TargetMode="External"/><Relationship Id="rId3" Type="http://schemas.openxmlformats.org/officeDocument/2006/relationships/hyperlink" Target="../in/2023/3%20-%20Manutenzione%20straordinaria%20aula%20multimediale%20-%20SONDRIO.doc" TargetMode="External"/><Relationship Id="rId4" Type="http://schemas.openxmlformats.org/officeDocument/2006/relationships/hyperlink" Target="../in/2023/4%20-%20Fornitura%20Mobile%20Corso%20ASO%202023.doc" TargetMode="External"/><Relationship Id="rId5" Type="http://schemas.openxmlformats.org/officeDocument/2006/relationships/hyperlink" Target="../in/2023/5%20-%20CONTRATTO%20%20manut.%20Sistema%20SIEMENS%20-Vallesana.doc" TargetMode="External"/><Relationship Id="rId6" Type="http://schemas.openxmlformats.org/officeDocument/2006/relationships/hyperlink" Target="../in/2023/6%20-%20Fornitura%20software%20controllo%20remoto%20-%20Teamviewer.doc" TargetMode="External"/><Relationship Id="rId7" Type="http://schemas.openxmlformats.org/officeDocument/2006/relationships/hyperlink" Target="../in/2023/7%20-%20Corso%20AID%20Sondalo.doc" TargetMode="External"/><Relationship Id="rId8" Type="http://schemas.openxmlformats.org/officeDocument/2006/relationships/hyperlink" Target="../in/2023/8%20-%20Incarico%20Social%20Network%20Anno%202023.doc" TargetMode="External"/><Relationship Id="rId9" Type="http://schemas.openxmlformats.org/officeDocument/2006/relationships/hyperlink" Target="../in/2023/10%20-FORNITURA%20BUONI%20PASTO.doc" TargetMode="External"/><Relationship Id="rId10" Type="http://schemas.openxmlformats.org/officeDocument/2006/relationships/hyperlink" Target="../in/2023/11_%20Sostituzione%20forno%20laboratorio%20di%20cucina%20PFP%20Valtellina%20Sede%20Sondrio.doc" TargetMode="External"/><Relationship Id="rId11" Type="http://schemas.openxmlformats.org/officeDocument/2006/relationships/hyperlink" Target="../in/2023/12%20-%20Attivazione%20Corso%20ASO.doc" TargetMode="External"/><Relationship Id="rId12" Type="http://schemas.openxmlformats.org/officeDocument/2006/relationships/hyperlink" Target="../in/2023/14_%20Campagna%20Promozionale%20SONDRIO%20TODAY%20per%20Corsi,%20Iniziative%20ed%20Eventi%20Anno%202023.doc" TargetMode="External"/><Relationship Id="rId13" Type="http://schemas.openxmlformats.org/officeDocument/2006/relationships/hyperlink" Target="../in/2023/16%20-%20Consulenza%20per%20sistemazione%20770.doc" TargetMode="External"/><Relationship Id="rId14" Type="http://schemas.openxmlformats.org/officeDocument/2006/relationships/hyperlink" Target="../in/2023/17%20-%20Fornitura%20software%20antivirus%20-%20Bitdefender.doc" TargetMode="External"/><Relationship Id="rId15" Type="http://schemas.openxmlformats.org/officeDocument/2006/relationships/hyperlink" Target="../in/2023/18%20-%20MATERIALE%20INFORMATICO%20PER%20LA%20DIDATTICA.doc" TargetMode="External"/><Relationship Id="rId16" Type="http://schemas.openxmlformats.org/officeDocument/2006/relationships/hyperlink" Target="../in/2023/19%20-%20Progetto%20Teatro%20Incontro%202022-2025%20-%20A.%20S.%202022%20-%202023.%20%20Progetto%20LAIVin%202022.%20Presa%20d&#8217;atto%20Ralizzaz.%20e%20liquidaz.%20operatore%20teatrale.doc" TargetMode="External"/><Relationship Id="rId17" Type="http://schemas.openxmlformats.org/officeDocument/2006/relationships/hyperlink" Target="../in/2023/20%20-%20Incarico%20per%20disinfezione%20Legionella%20presso%20bollitore%20e%20due%20docce%20Sede%20di%20Sondrio.doc" TargetMode="External"/><Relationship Id="rId18" Type="http://schemas.openxmlformats.org/officeDocument/2006/relationships/hyperlink" Target="../in/2023/21%20-%20Dipendente%20.omissis.%20Cessazione%20Rapporto%20Lavoro%20per%20Inabilit&#224;.docx" TargetMode="External"/><Relationship Id="rId19" Type="http://schemas.openxmlformats.org/officeDocument/2006/relationships/hyperlink" Target="../in/2023/23%20-%20Fornitura%20della%20merce%20per%20Attivit&#224;%20A.F.%202023-2024.%20Disposizione%20a%20Contrarre.docx" TargetMode="External"/><Relationship Id="rId20" Type="http://schemas.openxmlformats.org/officeDocument/2006/relationships/hyperlink" Target="../in/2023/29%20-%20Convenzione%203%20multifunzione%20Kyocera%20SONDRIO%20-%20SONDALO.doc" TargetMode="External"/><Relationship Id="rId21" Type="http://schemas.openxmlformats.org/officeDocument/2006/relationships/hyperlink" Target="../in/2023/51%20-%20REGISTRO%20ELETTRONICO%20SPAGGIARI.doc" TargetMode="External"/><Relationship Id="rId22" Type="http://schemas.openxmlformats.org/officeDocument/2006/relationships/hyperlink" Target="../in/2023/52%20-%20RINNOVO%20SPAZIO%20HOSTING%20SITO%20MAIL%20GESTIONALE.doc" TargetMode="External"/><Relationship Id="rId23" Type="http://schemas.openxmlformats.org/officeDocument/2006/relationships/hyperlink" Target="../in/2023/53%20-%20Aggiudicazione%20Fornitura%20Caff&#232;%20A.F.%202023-2024.doc" TargetMode="External"/><Relationship Id="rId24" Type="http://schemas.openxmlformats.org/officeDocument/2006/relationships/hyperlink" Target="../in/2023/57%20-%20Fornitura%20software%20controllo%20remoto%20-%20Teamviewer.doc" TargetMode="External"/><Relationship Id="rId25" Type="http://schemas.openxmlformats.org/officeDocument/2006/relationships/hyperlink" Target="../in/2023/58-FORNITURA%20BUONI%20PASTO.doc" TargetMode="External"/><Relationship Id="rId26" Type="http://schemas.openxmlformats.org/officeDocument/2006/relationships/hyperlink" Target="../in/2023/60%20-%20Manutenzione%20e%20Sostituzione%20pneumartici%20veicolo%20APF%20Valtellina%20Modello%20Citroen%20Jumper.doc" TargetMode="External"/><Relationship Id="rId27" Type="http://schemas.openxmlformats.org/officeDocument/2006/relationships/hyperlink" Target="../in/2023/61%20-%20Affidamento%20Servizio%20di%20Sgombero%20della%20Neve%20prtesso%20la%20Sede%20di%20Sondalo%20ddella%20APF%20Valtellina%20per%20l&apos;Anno%20Formativo%202023-2024.doc" TargetMode="External"/><Relationship Id="rId28" Type="http://schemas.openxmlformats.org/officeDocument/2006/relationships/hyperlink" Target="../in/2023/65%20-%20Fornitura%20software%20smartworking%20AWINGU.doc" TargetMode="External"/><Relationship Id="rId29" Type="http://schemas.openxmlformats.org/officeDocument/2006/relationships/hyperlink" Target="../in/2023/70%20-%20Fornitura%20e%20posa%20impianto%20condizionamneto%20Sala%20Logo%20Sede%20di%20Sondrio.%20Affidamento..doc" TargetMode="External"/><Relationship Id="rId30" Type="http://schemas.openxmlformats.org/officeDocument/2006/relationships/hyperlink" Target="../in/2023/71%20-%20Manutenzione%20Straordinaria%20Gruppo%20di%20Continuit&#224;%20installato%20presso%20la%20Sede%20di%20Sondalo.%20Affidamento..doc" TargetMode="External"/><Relationship Id="rId31" Type="http://schemas.openxmlformats.org/officeDocument/2006/relationships/hyperlink" Target="../in/2023/72%20-%20Manutenzione%20Straordinaria%20Caldaia%20presso%20la%20Sede%20di%20Sondalo.%20Affidamento..doc" TargetMode="External"/><Relationship Id="rId32" Type="http://schemas.openxmlformats.org/officeDocument/2006/relationships/hyperlink" Target="../in/2023/73-%20Fornitura%20Buoni%20Pasto%20in%20convenzione%20CONSIP.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F6" activeCellId="0" sqref="F6"/>
    </sheetView>
  </sheetViews>
  <sheetFormatPr defaultColWidth="9.13671875" defaultRowHeight="39.95" zeroHeight="false" outlineLevelRow="0" outlineLevelCol="0"/>
  <cols>
    <col collapsed="false" customWidth="true" hidden="false" outlineLevel="0" max="1" min="1" style="1" width="16.99"/>
    <col collapsed="false" customWidth="true" hidden="false" outlineLevel="0" max="2" min="2" style="1" width="16.13"/>
    <col collapsed="false" customWidth="true" hidden="false" outlineLevel="0" max="3" min="3" style="2" width="58.85"/>
    <col collapsed="false" customWidth="true" hidden="false" outlineLevel="0" max="4" min="4" style="2" width="17.28"/>
    <col collapsed="false" customWidth="true" hidden="false" outlineLevel="0" max="5" min="5" style="3" width="15.41"/>
    <col collapsed="false" customWidth="true" hidden="false" outlineLevel="0" max="6" min="6" style="2" width="34.99"/>
    <col collapsed="false" customWidth="false" hidden="false" outlineLevel="0" max="14" min="7" style="1" width="9.14"/>
    <col collapsed="false" customWidth="true" hidden="false" outlineLevel="0" max="15" min="15" style="1" width="14.28"/>
    <col collapsed="false" customWidth="true" hidden="false" outlineLevel="0" max="16" min="16" style="1" width="15.13"/>
    <col collapsed="false" customWidth="false" hidden="false" outlineLevel="0" max="257" min="17" style="1" width="9.14"/>
  </cols>
  <sheetData>
    <row r="1" customFormat="false" ht="39.95" hidden="false" customHeight="true" outlineLevel="0" collapsed="false">
      <c r="A1" s="4" t="s">
        <v>0</v>
      </c>
      <c r="B1" s="4" t="s">
        <v>1</v>
      </c>
      <c r="C1" s="4" t="s">
        <v>2</v>
      </c>
      <c r="D1" s="4" t="s">
        <v>3</v>
      </c>
      <c r="E1" s="4" t="s">
        <v>4</v>
      </c>
      <c r="F1" s="4" t="s">
        <v>5</v>
      </c>
    </row>
    <row r="2" customFormat="false" ht="39.95" hidden="false" customHeight="true" outlineLevel="0" collapsed="false">
      <c r="A2" s="4"/>
      <c r="B2" s="4"/>
      <c r="C2" s="4"/>
      <c r="D2" s="4"/>
      <c r="E2" s="4"/>
      <c r="F2" s="4"/>
    </row>
    <row r="3" customFormat="false" ht="39.95" hidden="false" customHeight="true" outlineLevel="0" collapsed="false">
      <c r="A3" s="5" t="n">
        <v>44935</v>
      </c>
      <c r="B3" s="6" t="n">
        <v>1</v>
      </c>
      <c r="C3" s="7" t="s">
        <v>6</v>
      </c>
      <c r="D3" s="6" t="s">
        <v>7</v>
      </c>
      <c r="E3" s="5" t="n">
        <v>44935</v>
      </c>
      <c r="F3" s="8" t="s">
        <v>8</v>
      </c>
    </row>
    <row r="4" customFormat="false" ht="39.95" hidden="false" customHeight="true" outlineLevel="0" collapsed="false">
      <c r="A4" s="5" t="n">
        <v>44935</v>
      </c>
      <c r="B4" s="6" t="n">
        <v>2</v>
      </c>
      <c r="C4" s="7" t="s">
        <v>9</v>
      </c>
      <c r="D4" s="6" t="s">
        <v>10</v>
      </c>
      <c r="E4" s="5" t="n">
        <v>44935</v>
      </c>
      <c r="F4" s="8" t="s">
        <v>11</v>
      </c>
    </row>
    <row r="5" customFormat="false" ht="39.95" hidden="false" customHeight="true" outlineLevel="0" collapsed="false">
      <c r="A5" s="5" t="n">
        <v>44970</v>
      </c>
      <c r="B5" s="6" t="n">
        <v>3</v>
      </c>
      <c r="C5" s="7" t="s">
        <v>12</v>
      </c>
      <c r="D5" s="6" t="s">
        <v>10</v>
      </c>
      <c r="E5" s="5" t="n">
        <v>44970</v>
      </c>
      <c r="F5" s="8" t="s">
        <v>13</v>
      </c>
    </row>
    <row r="6" customFormat="false" ht="39.95" hidden="false" customHeight="true" outlineLevel="0" collapsed="false">
      <c r="A6" s="5" t="n">
        <v>44984</v>
      </c>
      <c r="B6" s="6" t="n">
        <v>4</v>
      </c>
      <c r="C6" s="7" t="s">
        <v>14</v>
      </c>
      <c r="D6" s="6" t="s">
        <v>7</v>
      </c>
      <c r="E6" s="5" t="n">
        <v>44984</v>
      </c>
      <c r="F6" s="8" t="s">
        <v>15</v>
      </c>
    </row>
    <row r="7" customFormat="false" ht="39.95" hidden="false" customHeight="true" outlineLevel="0" collapsed="false">
      <c r="A7" s="5" t="n">
        <v>44994</v>
      </c>
      <c r="B7" s="6" t="n">
        <v>5</v>
      </c>
      <c r="C7" s="7" t="s">
        <v>16</v>
      </c>
      <c r="D7" s="6" t="s">
        <v>10</v>
      </c>
      <c r="E7" s="5" t="n">
        <v>44994</v>
      </c>
      <c r="F7" s="8" t="s">
        <v>13</v>
      </c>
    </row>
    <row r="8" customFormat="false" ht="39.95" hidden="false" customHeight="true" outlineLevel="0" collapsed="false">
      <c r="A8" s="5" t="n">
        <v>44994</v>
      </c>
      <c r="B8" s="6" t="n">
        <v>6</v>
      </c>
      <c r="C8" s="7" t="s">
        <v>17</v>
      </c>
      <c r="D8" s="6" t="s">
        <v>7</v>
      </c>
      <c r="E8" s="5" t="n">
        <v>44994</v>
      </c>
      <c r="F8" s="8" t="s">
        <v>18</v>
      </c>
    </row>
    <row r="9" customFormat="false" ht="39.95" hidden="false" customHeight="true" outlineLevel="0" collapsed="false">
      <c r="A9" s="5" t="n">
        <v>44998</v>
      </c>
      <c r="B9" s="6" t="n">
        <v>7</v>
      </c>
      <c r="C9" s="7" t="s">
        <v>19</v>
      </c>
      <c r="D9" s="6" t="s">
        <v>10</v>
      </c>
      <c r="E9" s="5" t="n">
        <v>44998</v>
      </c>
      <c r="F9" s="8" t="s">
        <v>20</v>
      </c>
    </row>
    <row r="10" customFormat="false" ht="39.95" hidden="false" customHeight="true" outlineLevel="0" collapsed="false">
      <c r="A10" s="5" t="n">
        <v>45000</v>
      </c>
      <c r="B10" s="6" t="n">
        <v>8</v>
      </c>
      <c r="C10" s="7" t="s">
        <v>21</v>
      </c>
      <c r="D10" s="6" t="s">
        <v>10</v>
      </c>
      <c r="E10" s="5" t="n">
        <v>45000</v>
      </c>
      <c r="F10" s="8" t="s">
        <v>22</v>
      </c>
    </row>
    <row r="11" customFormat="false" ht="39.95" hidden="false" customHeight="true" outlineLevel="0" collapsed="false">
      <c r="A11" s="5" t="n">
        <v>45000</v>
      </c>
      <c r="B11" s="6" t="n">
        <v>9</v>
      </c>
      <c r="C11" s="8" t="s">
        <v>23</v>
      </c>
      <c r="D11" s="6" t="s">
        <v>10</v>
      </c>
      <c r="E11" s="5" t="n">
        <v>45000</v>
      </c>
      <c r="F11" s="8" t="s">
        <v>24</v>
      </c>
    </row>
    <row r="12" customFormat="false" ht="39.95" hidden="false" customHeight="true" outlineLevel="0" collapsed="false">
      <c r="A12" s="5" t="n">
        <v>45007</v>
      </c>
      <c r="B12" s="6" t="n">
        <v>10</v>
      </c>
      <c r="C12" s="7" t="s">
        <v>25</v>
      </c>
      <c r="D12" s="9" t="s">
        <v>7</v>
      </c>
      <c r="E12" s="5" t="n">
        <v>45007</v>
      </c>
      <c r="F12" s="8" t="s">
        <v>24</v>
      </c>
    </row>
    <row r="13" customFormat="false" ht="39.95" hidden="false" customHeight="true" outlineLevel="0" collapsed="false">
      <c r="A13" s="5" t="n">
        <v>45008</v>
      </c>
      <c r="B13" s="6" t="n">
        <v>11</v>
      </c>
      <c r="C13" s="7" t="s">
        <v>26</v>
      </c>
      <c r="D13" s="9" t="s">
        <v>7</v>
      </c>
      <c r="E13" s="5" t="n">
        <v>45008</v>
      </c>
      <c r="F13" s="8" t="s">
        <v>27</v>
      </c>
    </row>
    <row r="14" customFormat="false" ht="39.95" hidden="false" customHeight="true" outlineLevel="0" collapsed="false">
      <c r="A14" s="5" t="n">
        <v>45008</v>
      </c>
      <c r="B14" s="6" t="n">
        <v>12</v>
      </c>
      <c r="C14" s="7" t="s">
        <v>28</v>
      </c>
      <c r="D14" s="6" t="s">
        <v>29</v>
      </c>
      <c r="E14" s="5" t="n">
        <v>45008</v>
      </c>
      <c r="F14" s="8" t="s">
        <v>20</v>
      </c>
    </row>
    <row r="15" customFormat="false" ht="39.95" hidden="false" customHeight="true" outlineLevel="0" collapsed="false">
      <c r="A15" s="5" t="n">
        <v>45009</v>
      </c>
      <c r="B15" s="6" t="n">
        <v>13</v>
      </c>
      <c r="C15" s="8" t="s">
        <v>30</v>
      </c>
      <c r="D15" s="6" t="s">
        <v>29</v>
      </c>
      <c r="E15" s="5" t="n">
        <v>45009</v>
      </c>
      <c r="F15" s="8" t="s">
        <v>20</v>
      </c>
    </row>
    <row r="16" customFormat="false" ht="39.95" hidden="false" customHeight="true" outlineLevel="0" collapsed="false">
      <c r="A16" s="5" t="n">
        <v>45014</v>
      </c>
      <c r="B16" s="6" t="n">
        <v>14</v>
      </c>
      <c r="C16" s="7" t="s">
        <v>31</v>
      </c>
      <c r="D16" s="6" t="s">
        <v>29</v>
      </c>
      <c r="E16" s="5" t="n">
        <v>45014</v>
      </c>
      <c r="F16" s="8" t="s">
        <v>32</v>
      </c>
    </row>
    <row r="17" customFormat="false" ht="39.95" hidden="false" customHeight="true" outlineLevel="0" collapsed="false">
      <c r="A17" s="5" t="n">
        <v>45048</v>
      </c>
      <c r="B17" s="6" t="n">
        <v>15</v>
      </c>
      <c r="C17" s="8" t="s">
        <v>33</v>
      </c>
      <c r="D17" s="6" t="s">
        <v>29</v>
      </c>
      <c r="E17" s="5" t="n">
        <v>45048</v>
      </c>
      <c r="F17" s="8" t="s">
        <v>34</v>
      </c>
    </row>
    <row r="18" customFormat="false" ht="39.95" hidden="false" customHeight="true" outlineLevel="0" collapsed="false">
      <c r="A18" s="5" t="n">
        <v>45055</v>
      </c>
      <c r="B18" s="6" t="n">
        <v>16</v>
      </c>
      <c r="C18" s="7" t="s">
        <v>35</v>
      </c>
      <c r="D18" s="6" t="s">
        <v>29</v>
      </c>
      <c r="E18" s="5" t="n">
        <v>45055</v>
      </c>
      <c r="F18" s="8" t="s">
        <v>24</v>
      </c>
    </row>
    <row r="19" customFormat="false" ht="39.95" hidden="false" customHeight="true" outlineLevel="0" collapsed="false">
      <c r="A19" s="5" t="n">
        <v>45056</v>
      </c>
      <c r="B19" s="6" t="n">
        <v>17</v>
      </c>
      <c r="C19" s="7" t="s">
        <v>36</v>
      </c>
      <c r="D19" s="6" t="s">
        <v>7</v>
      </c>
      <c r="E19" s="5" t="n">
        <v>45056</v>
      </c>
      <c r="F19" s="8" t="s">
        <v>18</v>
      </c>
    </row>
    <row r="20" customFormat="false" ht="39.95" hidden="false" customHeight="true" outlineLevel="0" collapsed="false">
      <c r="A20" s="5" t="n">
        <v>45064</v>
      </c>
      <c r="B20" s="6" t="n">
        <v>18</v>
      </c>
      <c r="C20" s="7" t="s">
        <v>37</v>
      </c>
      <c r="D20" s="6" t="s">
        <v>7</v>
      </c>
      <c r="E20" s="5" t="n">
        <v>45064</v>
      </c>
      <c r="F20" s="8" t="s">
        <v>18</v>
      </c>
    </row>
    <row r="21" customFormat="false" ht="39.95" hidden="false" customHeight="true" outlineLevel="0" collapsed="false">
      <c r="A21" s="5" t="n">
        <v>45064</v>
      </c>
      <c r="B21" s="6" t="n">
        <v>19</v>
      </c>
      <c r="C21" s="7" t="s">
        <v>38</v>
      </c>
      <c r="D21" s="6" t="s">
        <v>29</v>
      </c>
      <c r="E21" s="5" t="n">
        <v>45064</v>
      </c>
      <c r="F21" s="8" t="s">
        <v>20</v>
      </c>
    </row>
    <row r="22" customFormat="false" ht="39.95" hidden="false" customHeight="true" outlineLevel="0" collapsed="false">
      <c r="A22" s="5" t="n">
        <v>45099</v>
      </c>
      <c r="B22" s="6" t="n">
        <v>20</v>
      </c>
      <c r="C22" s="7" t="s">
        <v>39</v>
      </c>
      <c r="D22" s="6" t="s">
        <v>29</v>
      </c>
      <c r="E22" s="5" t="n">
        <v>45099</v>
      </c>
      <c r="F22" s="8" t="s">
        <v>40</v>
      </c>
    </row>
    <row r="23" customFormat="false" ht="39.95" hidden="false" customHeight="true" outlineLevel="0" collapsed="false">
      <c r="A23" s="5" t="n">
        <v>45100</v>
      </c>
      <c r="B23" s="6" t="n">
        <v>21</v>
      </c>
      <c r="C23" s="7" t="s">
        <v>41</v>
      </c>
      <c r="D23" s="6" t="s">
        <v>42</v>
      </c>
      <c r="E23" s="5" t="n">
        <v>45100</v>
      </c>
      <c r="F23" s="8" t="s">
        <v>24</v>
      </c>
    </row>
    <row r="24" customFormat="false" ht="39.95" hidden="false" customHeight="true" outlineLevel="0" collapsed="false">
      <c r="A24" s="5" t="n">
        <v>45104</v>
      </c>
      <c r="B24" s="6" t="n">
        <v>22</v>
      </c>
      <c r="C24" s="8" t="s">
        <v>43</v>
      </c>
      <c r="D24" s="6" t="s">
        <v>44</v>
      </c>
      <c r="E24" s="5" t="n">
        <v>45104</v>
      </c>
      <c r="F24" s="8" t="s">
        <v>45</v>
      </c>
    </row>
    <row r="25" customFormat="false" ht="39.95" hidden="false" customHeight="true" outlineLevel="0" collapsed="false">
      <c r="A25" s="5" t="n">
        <v>45106</v>
      </c>
      <c r="B25" s="6" t="n">
        <v>23</v>
      </c>
      <c r="C25" s="7" t="s">
        <v>46</v>
      </c>
      <c r="D25" s="6" t="s">
        <v>10</v>
      </c>
      <c r="E25" s="5" t="n">
        <v>45106</v>
      </c>
      <c r="F25" s="8" t="s">
        <v>20</v>
      </c>
    </row>
    <row r="26" customFormat="false" ht="109.5" hidden="false" customHeight="true" outlineLevel="0" collapsed="false">
      <c r="A26" s="5" t="n">
        <v>45106</v>
      </c>
      <c r="B26" s="6" t="n">
        <v>24</v>
      </c>
      <c r="C26" s="8" t="s">
        <v>47</v>
      </c>
      <c r="D26" s="6" t="s">
        <v>10</v>
      </c>
      <c r="E26" s="5" t="n">
        <v>45106</v>
      </c>
      <c r="F26" s="8" t="s">
        <v>48</v>
      </c>
    </row>
    <row r="27" customFormat="false" ht="39.95" hidden="false" customHeight="true" outlineLevel="0" collapsed="false">
      <c r="A27" s="5" t="n">
        <v>45111</v>
      </c>
      <c r="B27" s="6" t="n">
        <v>25</v>
      </c>
      <c r="C27" s="8" t="s">
        <v>49</v>
      </c>
      <c r="D27" s="6" t="s">
        <v>10</v>
      </c>
      <c r="E27" s="5" t="n">
        <v>45111</v>
      </c>
      <c r="F27" s="8" t="s">
        <v>18</v>
      </c>
    </row>
    <row r="28" customFormat="false" ht="39.95" hidden="false" customHeight="true" outlineLevel="0" collapsed="false">
      <c r="A28" s="5" t="n">
        <v>45111</v>
      </c>
      <c r="B28" s="6" t="n">
        <v>26</v>
      </c>
      <c r="C28" s="8" t="s">
        <v>50</v>
      </c>
      <c r="D28" s="9" t="s">
        <v>7</v>
      </c>
      <c r="E28" s="5" t="n">
        <v>45111</v>
      </c>
      <c r="F28" s="8" t="s">
        <v>51</v>
      </c>
    </row>
    <row r="29" customFormat="false" ht="39.95" hidden="false" customHeight="true" outlineLevel="0" collapsed="false">
      <c r="A29" s="5" t="n">
        <v>45113</v>
      </c>
      <c r="B29" s="6" t="n">
        <v>27</v>
      </c>
      <c r="C29" s="8" t="s">
        <v>52</v>
      </c>
      <c r="D29" s="9" t="s">
        <v>7</v>
      </c>
      <c r="E29" s="5" t="n">
        <v>45113</v>
      </c>
      <c r="F29" s="8" t="s">
        <v>51</v>
      </c>
    </row>
    <row r="30" customFormat="false" ht="39.95" hidden="false" customHeight="true" outlineLevel="0" collapsed="false">
      <c r="A30" s="5" t="n">
        <v>45117</v>
      </c>
      <c r="B30" s="6" t="n">
        <v>28</v>
      </c>
      <c r="C30" s="8" t="s">
        <v>53</v>
      </c>
      <c r="D30" s="6" t="s">
        <v>10</v>
      </c>
      <c r="E30" s="5" t="n">
        <v>45117</v>
      </c>
      <c r="F30" s="8" t="s">
        <v>34</v>
      </c>
    </row>
    <row r="31" customFormat="false" ht="39.95" hidden="false" customHeight="true" outlineLevel="0" collapsed="false">
      <c r="A31" s="5" t="n">
        <v>45119</v>
      </c>
      <c r="B31" s="6" t="n">
        <v>29</v>
      </c>
      <c r="C31" s="7" t="s">
        <v>54</v>
      </c>
      <c r="D31" s="6" t="s">
        <v>29</v>
      </c>
      <c r="E31" s="5" t="n">
        <v>45119</v>
      </c>
      <c r="F31" s="8" t="s">
        <v>55</v>
      </c>
    </row>
    <row r="32" customFormat="false" ht="39.95" hidden="false" customHeight="true" outlineLevel="0" collapsed="false">
      <c r="A32" s="5" t="n">
        <v>45126</v>
      </c>
      <c r="B32" s="6" t="n">
        <v>30</v>
      </c>
      <c r="C32" s="8" t="s">
        <v>56</v>
      </c>
      <c r="D32" s="6" t="s">
        <v>7</v>
      </c>
      <c r="E32" s="5" t="n">
        <v>45126</v>
      </c>
      <c r="F32" s="8" t="s">
        <v>18</v>
      </c>
    </row>
    <row r="33" customFormat="false" ht="77.25" hidden="false" customHeight="true" outlineLevel="0" collapsed="false">
      <c r="A33" s="5" t="n">
        <v>45139</v>
      </c>
      <c r="B33" s="6" t="n">
        <v>31</v>
      </c>
      <c r="C33" s="8" t="s">
        <v>57</v>
      </c>
      <c r="D33" s="10"/>
      <c r="E33" s="5" t="n">
        <v>45139</v>
      </c>
      <c r="F33" s="8" t="s">
        <v>20</v>
      </c>
    </row>
    <row r="34" customFormat="false" ht="52.15" hidden="false" customHeight="true" outlineLevel="0" collapsed="false">
      <c r="A34" s="5" t="n">
        <v>45141</v>
      </c>
      <c r="B34" s="6" t="n">
        <v>32</v>
      </c>
      <c r="C34" s="8" t="s">
        <v>58</v>
      </c>
      <c r="D34" s="6" t="s">
        <v>7</v>
      </c>
      <c r="E34" s="5" t="n">
        <v>45141</v>
      </c>
      <c r="F34" s="8" t="s">
        <v>20</v>
      </c>
    </row>
    <row r="35" customFormat="false" ht="45" hidden="false" customHeight="true" outlineLevel="0" collapsed="false">
      <c r="A35" s="5" t="n">
        <v>45141</v>
      </c>
      <c r="B35" s="6" t="n">
        <v>33</v>
      </c>
      <c r="C35" s="8" t="s">
        <v>59</v>
      </c>
      <c r="D35" s="6" t="s">
        <v>7</v>
      </c>
      <c r="E35" s="5" t="n">
        <v>45141</v>
      </c>
      <c r="F35" s="8" t="s">
        <v>20</v>
      </c>
    </row>
    <row r="36" customFormat="false" ht="48.75" hidden="false" customHeight="true" outlineLevel="0" collapsed="false">
      <c r="A36" s="5" t="n">
        <v>45141</v>
      </c>
      <c r="B36" s="6" t="n">
        <v>34</v>
      </c>
      <c r="C36" s="8" t="s">
        <v>60</v>
      </c>
      <c r="D36" s="6" t="s">
        <v>7</v>
      </c>
      <c r="E36" s="5" t="n">
        <v>45141</v>
      </c>
      <c r="F36" s="8" t="s">
        <v>20</v>
      </c>
    </row>
    <row r="37" customFormat="false" ht="49.5" hidden="false" customHeight="true" outlineLevel="0" collapsed="false">
      <c r="A37" s="5" t="n">
        <v>45141</v>
      </c>
      <c r="B37" s="6" t="n">
        <v>35</v>
      </c>
      <c r="C37" s="8" t="s">
        <v>61</v>
      </c>
      <c r="D37" s="6" t="s">
        <v>7</v>
      </c>
      <c r="E37" s="5" t="n">
        <v>45141</v>
      </c>
      <c r="F37" s="8" t="s">
        <v>20</v>
      </c>
    </row>
    <row r="38" customFormat="false" ht="39.95" hidden="false" customHeight="true" outlineLevel="0" collapsed="false">
      <c r="A38" s="5" t="n">
        <v>45141</v>
      </c>
      <c r="B38" s="6" t="n">
        <v>36</v>
      </c>
      <c r="C38" s="8" t="s">
        <v>62</v>
      </c>
      <c r="D38" s="6" t="s">
        <v>7</v>
      </c>
      <c r="E38" s="5" t="n">
        <v>45141</v>
      </c>
      <c r="F38" s="8" t="s">
        <v>20</v>
      </c>
    </row>
    <row r="39" customFormat="false" ht="39.95" hidden="false" customHeight="true" outlineLevel="0" collapsed="false">
      <c r="A39" s="5" t="n">
        <v>45141</v>
      </c>
      <c r="B39" s="6" t="n">
        <v>37</v>
      </c>
      <c r="C39" s="8" t="s">
        <v>63</v>
      </c>
      <c r="D39" s="6" t="s">
        <v>7</v>
      </c>
      <c r="E39" s="5" t="n">
        <v>45141</v>
      </c>
      <c r="F39" s="8" t="s">
        <v>20</v>
      </c>
    </row>
    <row r="40" customFormat="false" ht="45" hidden="false" customHeight="true" outlineLevel="0" collapsed="false">
      <c r="A40" s="5" t="n">
        <v>45141</v>
      </c>
      <c r="B40" s="6" t="n">
        <v>38</v>
      </c>
      <c r="C40" s="8" t="s">
        <v>64</v>
      </c>
      <c r="D40" s="6" t="s">
        <v>7</v>
      </c>
      <c r="E40" s="5" t="n">
        <v>45141</v>
      </c>
      <c r="F40" s="8" t="s">
        <v>20</v>
      </c>
    </row>
    <row r="41" customFormat="false" ht="42.75" hidden="false" customHeight="true" outlineLevel="0" collapsed="false">
      <c r="A41" s="5" t="n">
        <v>45141</v>
      </c>
      <c r="B41" s="6" t="n">
        <v>39</v>
      </c>
      <c r="C41" s="8" t="s">
        <v>65</v>
      </c>
      <c r="D41" s="6" t="s">
        <v>7</v>
      </c>
      <c r="E41" s="5" t="n">
        <v>45141</v>
      </c>
      <c r="F41" s="8" t="s">
        <v>20</v>
      </c>
    </row>
    <row r="42" customFormat="false" ht="52.5" hidden="false" customHeight="true" outlineLevel="0" collapsed="false">
      <c r="A42" s="5" t="n">
        <v>45141</v>
      </c>
      <c r="B42" s="6" t="n">
        <v>40</v>
      </c>
      <c r="C42" s="8" t="s">
        <v>66</v>
      </c>
      <c r="D42" s="6" t="s">
        <v>7</v>
      </c>
      <c r="E42" s="5" t="n">
        <v>45141</v>
      </c>
      <c r="F42" s="8" t="s">
        <v>20</v>
      </c>
    </row>
    <row r="43" customFormat="false" ht="39.95" hidden="false" customHeight="true" outlineLevel="0" collapsed="false">
      <c r="A43" s="5" t="n">
        <v>45141</v>
      </c>
      <c r="B43" s="6" t="n">
        <v>41</v>
      </c>
      <c r="C43" s="8" t="s">
        <v>67</v>
      </c>
      <c r="D43" s="6" t="s">
        <v>7</v>
      </c>
      <c r="E43" s="5" t="n">
        <v>45141</v>
      </c>
      <c r="F43" s="8" t="s">
        <v>20</v>
      </c>
    </row>
    <row r="44" customFormat="false" ht="46.5" hidden="false" customHeight="true" outlineLevel="0" collapsed="false">
      <c r="A44" s="5" t="n">
        <v>45141</v>
      </c>
      <c r="B44" s="6" t="n">
        <v>42</v>
      </c>
      <c r="C44" s="8" t="s">
        <v>68</v>
      </c>
      <c r="D44" s="6" t="s">
        <v>7</v>
      </c>
      <c r="E44" s="5" t="n">
        <v>45141</v>
      </c>
      <c r="F44" s="8" t="s">
        <v>20</v>
      </c>
    </row>
    <row r="45" customFormat="false" ht="39.75" hidden="false" customHeight="true" outlineLevel="0" collapsed="false">
      <c r="A45" s="5" t="n">
        <v>45141</v>
      </c>
      <c r="B45" s="6" t="n">
        <v>43</v>
      </c>
      <c r="C45" s="8" t="s">
        <v>69</v>
      </c>
      <c r="D45" s="6" t="s">
        <v>7</v>
      </c>
      <c r="E45" s="5" t="n">
        <v>45141</v>
      </c>
      <c r="F45" s="8" t="s">
        <v>20</v>
      </c>
    </row>
    <row r="46" customFormat="false" ht="39.95" hidden="false" customHeight="true" outlineLevel="0" collapsed="false">
      <c r="A46" s="5" t="n">
        <v>45141</v>
      </c>
      <c r="B46" s="6" t="n">
        <v>44</v>
      </c>
      <c r="C46" s="8" t="s">
        <v>70</v>
      </c>
      <c r="D46" s="6" t="s">
        <v>7</v>
      </c>
      <c r="E46" s="5" t="n">
        <v>45141</v>
      </c>
      <c r="F46" s="8" t="s">
        <v>20</v>
      </c>
    </row>
    <row r="47" customFormat="false" ht="53.25" hidden="false" customHeight="true" outlineLevel="0" collapsed="false">
      <c r="A47" s="5" t="n">
        <v>45141</v>
      </c>
      <c r="B47" s="6" t="n">
        <v>45</v>
      </c>
      <c r="C47" s="8" t="s">
        <v>71</v>
      </c>
      <c r="D47" s="6" t="s">
        <v>7</v>
      </c>
      <c r="E47" s="5" t="n">
        <v>45141</v>
      </c>
      <c r="F47" s="8" t="s">
        <v>20</v>
      </c>
    </row>
    <row r="48" customFormat="false" ht="52.5" hidden="false" customHeight="true" outlineLevel="0" collapsed="false">
      <c r="A48" s="5" t="n">
        <v>45141</v>
      </c>
      <c r="B48" s="6" t="n">
        <v>46</v>
      </c>
      <c r="C48" s="8" t="s">
        <v>72</v>
      </c>
      <c r="D48" s="6" t="s">
        <v>7</v>
      </c>
      <c r="E48" s="5" t="n">
        <v>45141</v>
      </c>
      <c r="F48" s="8" t="s">
        <v>20</v>
      </c>
    </row>
    <row r="49" customFormat="false" ht="39.95" hidden="false" customHeight="true" outlineLevel="0" collapsed="false">
      <c r="A49" s="5" t="n">
        <v>45141</v>
      </c>
      <c r="B49" s="6" t="n">
        <v>47</v>
      </c>
      <c r="C49" s="8" t="s">
        <v>73</v>
      </c>
      <c r="D49" s="6" t="s">
        <v>7</v>
      </c>
      <c r="E49" s="5" t="n">
        <v>45141</v>
      </c>
      <c r="F49" s="8" t="s">
        <v>20</v>
      </c>
    </row>
    <row r="50" customFormat="false" ht="47.25" hidden="false" customHeight="true" outlineLevel="0" collapsed="false">
      <c r="A50" s="5" t="n">
        <v>45141</v>
      </c>
      <c r="B50" s="6" t="n">
        <v>48</v>
      </c>
      <c r="C50" s="8" t="s">
        <v>74</v>
      </c>
      <c r="D50" s="6" t="s">
        <v>7</v>
      </c>
      <c r="E50" s="5" t="n">
        <v>45141</v>
      </c>
      <c r="F50" s="8" t="s">
        <v>20</v>
      </c>
    </row>
    <row r="51" customFormat="false" ht="97.5" hidden="false" customHeight="true" outlineLevel="0" collapsed="false">
      <c r="A51" s="5" t="n">
        <v>45166</v>
      </c>
      <c r="B51" s="6" t="n">
        <v>49</v>
      </c>
      <c r="C51" s="8" t="s">
        <v>75</v>
      </c>
      <c r="D51" s="6"/>
      <c r="E51" s="5" t="n">
        <v>45166</v>
      </c>
      <c r="F51" s="8" t="s">
        <v>76</v>
      </c>
    </row>
    <row r="52" customFormat="false" ht="96" hidden="false" customHeight="true" outlineLevel="0" collapsed="false">
      <c r="A52" s="5" t="n">
        <v>45168</v>
      </c>
      <c r="B52" s="6" t="n">
        <v>50</v>
      </c>
      <c r="C52" s="8" t="s">
        <v>77</v>
      </c>
      <c r="D52" s="6"/>
      <c r="E52" s="5" t="n">
        <v>45168</v>
      </c>
      <c r="F52" s="8" t="s">
        <v>76</v>
      </c>
    </row>
    <row r="53" customFormat="false" ht="39.95" hidden="false" customHeight="true" outlineLevel="0" collapsed="false">
      <c r="A53" s="5" t="n">
        <v>45168</v>
      </c>
      <c r="B53" s="6" t="n">
        <v>51</v>
      </c>
      <c r="C53" s="7" t="s">
        <v>78</v>
      </c>
      <c r="D53" s="6" t="s">
        <v>79</v>
      </c>
      <c r="E53" s="5" t="n">
        <v>45168</v>
      </c>
      <c r="F53" s="8" t="s">
        <v>80</v>
      </c>
    </row>
    <row r="54" customFormat="false" ht="39.95" hidden="false" customHeight="true" outlineLevel="0" collapsed="false">
      <c r="A54" s="5" t="n">
        <v>45168</v>
      </c>
      <c r="B54" s="6" t="n">
        <v>52</v>
      </c>
      <c r="C54" s="7" t="s">
        <v>81</v>
      </c>
      <c r="D54" s="6" t="s">
        <v>79</v>
      </c>
      <c r="E54" s="5" t="n">
        <v>45168</v>
      </c>
      <c r="F54" s="8" t="s">
        <v>18</v>
      </c>
    </row>
    <row r="55" customFormat="false" ht="39.95" hidden="false" customHeight="true" outlineLevel="0" collapsed="false">
      <c r="A55" s="5" t="n">
        <v>45169</v>
      </c>
      <c r="B55" s="6" t="n">
        <v>53</v>
      </c>
      <c r="C55" s="7" t="s">
        <v>82</v>
      </c>
      <c r="D55" s="6" t="s">
        <v>79</v>
      </c>
      <c r="E55" s="5" t="n">
        <v>45169</v>
      </c>
      <c r="F55" s="8" t="s">
        <v>20</v>
      </c>
    </row>
    <row r="56" customFormat="false" ht="72.75" hidden="false" customHeight="true" outlineLevel="0" collapsed="false">
      <c r="A56" s="5" t="n">
        <v>45173</v>
      </c>
      <c r="B56" s="6" t="n">
        <v>54</v>
      </c>
      <c r="C56" s="8" t="s">
        <v>83</v>
      </c>
      <c r="D56" s="6" t="s">
        <v>10</v>
      </c>
      <c r="E56" s="5" t="n">
        <v>45173</v>
      </c>
      <c r="F56" s="8" t="s">
        <v>20</v>
      </c>
    </row>
    <row r="57" customFormat="false" ht="47.25" hidden="false" customHeight="true" outlineLevel="0" collapsed="false">
      <c r="A57" s="5" t="n">
        <v>45173</v>
      </c>
      <c r="B57" s="6" t="n">
        <v>55</v>
      </c>
      <c r="C57" s="8" t="s">
        <v>84</v>
      </c>
      <c r="D57" s="6" t="s">
        <v>44</v>
      </c>
      <c r="E57" s="5" t="n">
        <v>45173</v>
      </c>
      <c r="F57" s="8" t="s">
        <v>34</v>
      </c>
    </row>
    <row r="58" customFormat="false" ht="78" hidden="false" customHeight="true" outlineLevel="0" collapsed="false">
      <c r="A58" s="5" t="n">
        <v>45175</v>
      </c>
      <c r="B58" s="6" t="n">
        <v>56</v>
      </c>
      <c r="C58" s="8" t="s">
        <v>85</v>
      </c>
      <c r="D58" s="6" t="s">
        <v>10</v>
      </c>
      <c r="E58" s="5" t="n">
        <v>45175</v>
      </c>
      <c r="F58" s="8" t="s">
        <v>20</v>
      </c>
    </row>
    <row r="59" customFormat="false" ht="39.95" hidden="false" customHeight="true" outlineLevel="0" collapsed="false">
      <c r="A59" s="5" t="n">
        <v>45198</v>
      </c>
      <c r="B59" s="6" t="n">
        <v>57</v>
      </c>
      <c r="C59" s="7" t="s">
        <v>86</v>
      </c>
      <c r="D59" s="6" t="s">
        <v>7</v>
      </c>
      <c r="E59" s="5" t="n">
        <v>45198</v>
      </c>
      <c r="F59" s="8" t="s">
        <v>18</v>
      </c>
    </row>
    <row r="60" customFormat="false" ht="39.95" hidden="false" customHeight="true" outlineLevel="0" collapsed="false">
      <c r="A60" s="5" t="n">
        <v>45205</v>
      </c>
      <c r="B60" s="6" t="n">
        <v>58</v>
      </c>
      <c r="C60" s="7" t="s">
        <v>25</v>
      </c>
      <c r="D60" s="9" t="s">
        <v>7</v>
      </c>
      <c r="E60" s="5" t="n">
        <v>45205</v>
      </c>
      <c r="F60" s="8" t="s">
        <v>24</v>
      </c>
    </row>
    <row r="61" customFormat="false" ht="78.75" hidden="false" customHeight="true" outlineLevel="0" collapsed="false">
      <c r="A61" s="5"/>
      <c r="B61" s="6" t="n">
        <v>59</v>
      </c>
      <c r="C61" s="8" t="s">
        <v>87</v>
      </c>
      <c r="D61" s="8"/>
      <c r="E61" s="5" t="n">
        <v>45209</v>
      </c>
      <c r="F61" s="8" t="s">
        <v>24</v>
      </c>
    </row>
    <row r="62" customFormat="false" ht="43.5" hidden="false" customHeight="true" outlineLevel="0" collapsed="false">
      <c r="A62" s="5" t="n">
        <v>45219</v>
      </c>
      <c r="B62" s="6" t="n">
        <v>60</v>
      </c>
      <c r="C62" s="7" t="s">
        <v>88</v>
      </c>
      <c r="D62" s="6" t="s">
        <v>10</v>
      </c>
      <c r="E62" s="5" t="n">
        <v>45219</v>
      </c>
      <c r="F62" s="8" t="s">
        <v>13</v>
      </c>
    </row>
    <row r="63" customFormat="false" ht="50.25" hidden="false" customHeight="true" outlineLevel="0" collapsed="false">
      <c r="A63" s="5" t="n">
        <v>45225</v>
      </c>
      <c r="B63" s="6" t="n">
        <v>61</v>
      </c>
      <c r="C63" s="7" t="s">
        <v>89</v>
      </c>
      <c r="D63" s="6" t="s">
        <v>10</v>
      </c>
      <c r="E63" s="5" t="n">
        <v>45225</v>
      </c>
      <c r="F63" s="8" t="s">
        <v>8</v>
      </c>
    </row>
    <row r="64" customFormat="false" ht="87" hidden="false" customHeight="true" outlineLevel="0" collapsed="false">
      <c r="A64" s="5" t="n">
        <v>45236</v>
      </c>
      <c r="B64" s="6" t="n">
        <v>62</v>
      </c>
      <c r="C64" s="8" t="s">
        <v>90</v>
      </c>
      <c r="D64" s="6" t="s">
        <v>10</v>
      </c>
      <c r="E64" s="5" t="n">
        <v>45236</v>
      </c>
      <c r="F64" s="8" t="s">
        <v>34</v>
      </c>
    </row>
    <row r="65" customFormat="false" ht="80.25" hidden="false" customHeight="true" outlineLevel="0" collapsed="false">
      <c r="A65" s="5" t="n">
        <v>45236</v>
      </c>
      <c r="B65" s="6" t="n">
        <v>63</v>
      </c>
      <c r="C65" s="8" t="s">
        <v>91</v>
      </c>
      <c r="D65" s="11"/>
      <c r="E65" s="5" t="n">
        <v>45236</v>
      </c>
      <c r="F65" s="8" t="s">
        <v>24</v>
      </c>
    </row>
    <row r="66" customFormat="false" ht="59.25" hidden="false" customHeight="true" outlineLevel="0" collapsed="false">
      <c r="A66" s="5" t="n">
        <v>45236</v>
      </c>
      <c r="B66" s="6" t="n">
        <v>64</v>
      </c>
      <c r="C66" s="8" t="s">
        <v>92</v>
      </c>
      <c r="D66" s="6" t="s">
        <v>10</v>
      </c>
      <c r="E66" s="5" t="n">
        <v>45236</v>
      </c>
      <c r="F66" s="8" t="s">
        <v>13</v>
      </c>
    </row>
    <row r="67" customFormat="false" ht="48" hidden="false" customHeight="true" outlineLevel="0" collapsed="false">
      <c r="A67" s="5" t="n">
        <v>45246</v>
      </c>
      <c r="B67" s="6" t="n">
        <v>65</v>
      </c>
      <c r="C67" s="7" t="s">
        <v>93</v>
      </c>
      <c r="D67" s="6" t="s">
        <v>7</v>
      </c>
      <c r="E67" s="5" t="n">
        <v>45246</v>
      </c>
      <c r="F67" s="8" t="s">
        <v>18</v>
      </c>
    </row>
    <row r="68" customFormat="false" ht="77.25" hidden="false" customHeight="true" outlineLevel="0" collapsed="false">
      <c r="A68" s="5" t="n">
        <v>45250</v>
      </c>
      <c r="B68" s="6" t="n">
        <v>66</v>
      </c>
      <c r="C68" s="8" t="s">
        <v>94</v>
      </c>
      <c r="D68" s="6" t="s">
        <v>10</v>
      </c>
      <c r="E68" s="5" t="n">
        <v>45250</v>
      </c>
      <c r="F68" s="8" t="s">
        <v>34</v>
      </c>
    </row>
    <row r="69" customFormat="false" ht="39.95" hidden="false" customHeight="true" outlineLevel="0" collapsed="false">
      <c r="A69" s="5" t="n">
        <v>45250</v>
      </c>
      <c r="B69" s="6" t="n">
        <v>67</v>
      </c>
      <c r="C69" s="8" t="s">
        <v>95</v>
      </c>
      <c r="D69" s="6" t="s">
        <v>7</v>
      </c>
      <c r="E69" s="5" t="n">
        <v>45250</v>
      </c>
      <c r="F69" s="8" t="s">
        <v>45</v>
      </c>
    </row>
    <row r="70" customFormat="false" ht="57" hidden="false" customHeight="true" outlineLevel="0" collapsed="false">
      <c r="A70" s="5" t="n">
        <v>45261</v>
      </c>
      <c r="B70" s="6" t="n">
        <v>68</v>
      </c>
      <c r="C70" s="8" t="s">
        <v>96</v>
      </c>
      <c r="D70" s="6" t="s">
        <v>10</v>
      </c>
      <c r="E70" s="5" t="s">
        <v>97</v>
      </c>
      <c r="F70" s="8" t="s">
        <v>32</v>
      </c>
    </row>
    <row r="71" customFormat="false" ht="39.95" hidden="false" customHeight="true" outlineLevel="0" collapsed="false">
      <c r="A71" s="5" t="n">
        <v>45271</v>
      </c>
      <c r="B71" s="6" t="n">
        <v>69</v>
      </c>
      <c r="C71" s="8" t="s">
        <v>98</v>
      </c>
      <c r="D71" s="5"/>
      <c r="E71" s="5" t="s">
        <v>99</v>
      </c>
      <c r="F71" s="8" t="s">
        <v>32</v>
      </c>
    </row>
    <row r="72" customFormat="false" ht="39.95" hidden="false" customHeight="true" outlineLevel="0" collapsed="false">
      <c r="A72" s="5" t="s">
        <v>99</v>
      </c>
      <c r="B72" s="6" t="n">
        <v>70</v>
      </c>
      <c r="C72" s="7" t="s">
        <v>100</v>
      </c>
      <c r="D72" s="6" t="s">
        <v>7</v>
      </c>
      <c r="E72" s="5" t="s">
        <v>99</v>
      </c>
      <c r="F72" s="8" t="s">
        <v>27</v>
      </c>
    </row>
    <row r="73" customFormat="false" ht="53.25" hidden="false" customHeight="true" outlineLevel="0" collapsed="false">
      <c r="A73" s="5" t="s">
        <v>99</v>
      </c>
      <c r="B73" s="6" t="n">
        <v>71</v>
      </c>
      <c r="C73" s="7" t="s">
        <v>101</v>
      </c>
      <c r="D73" s="6" t="s">
        <v>7</v>
      </c>
      <c r="E73" s="5" t="s">
        <v>99</v>
      </c>
      <c r="F73" s="8" t="s">
        <v>13</v>
      </c>
    </row>
    <row r="74" customFormat="false" ht="45.75" hidden="false" customHeight="true" outlineLevel="0" collapsed="false">
      <c r="A74" s="5" t="s">
        <v>99</v>
      </c>
      <c r="B74" s="6" t="n">
        <v>72</v>
      </c>
      <c r="C74" s="7" t="s">
        <v>102</v>
      </c>
      <c r="D74" s="6" t="s">
        <v>7</v>
      </c>
      <c r="E74" s="5" t="s">
        <v>99</v>
      </c>
      <c r="F74" s="8" t="s">
        <v>13</v>
      </c>
    </row>
    <row r="75" customFormat="false" ht="39.95" hidden="false" customHeight="true" outlineLevel="0" collapsed="false">
      <c r="A75" s="5" t="n">
        <v>45275</v>
      </c>
      <c r="B75" s="6" t="n">
        <v>73</v>
      </c>
      <c r="C75" s="7" t="s">
        <v>103</v>
      </c>
      <c r="D75" s="6" t="s">
        <v>7</v>
      </c>
      <c r="E75" s="5" t="n">
        <v>45275</v>
      </c>
      <c r="F75" s="8" t="s">
        <v>24</v>
      </c>
    </row>
    <row r="76" customFormat="false" ht="66" hidden="false" customHeight="true" outlineLevel="0" collapsed="false">
      <c r="A76" s="5" t="n">
        <v>45278</v>
      </c>
      <c r="B76" s="6" t="n">
        <v>74</v>
      </c>
      <c r="C76" s="8" t="s">
        <v>104</v>
      </c>
      <c r="D76" s="6" t="s">
        <v>29</v>
      </c>
      <c r="E76" s="5" t="n">
        <v>45278</v>
      </c>
      <c r="F76" s="8" t="s">
        <v>24</v>
      </c>
    </row>
    <row r="77" customFormat="false" ht="62.25" hidden="false" customHeight="true" outlineLevel="0" collapsed="false">
      <c r="A77" s="5" t="n">
        <v>45287</v>
      </c>
      <c r="B77" s="6" t="n">
        <v>75</v>
      </c>
      <c r="C77" s="8" t="s">
        <v>105</v>
      </c>
      <c r="D77" s="8"/>
      <c r="E77" s="5" t="n">
        <v>45287</v>
      </c>
      <c r="F77" s="8" t="s">
        <v>24</v>
      </c>
    </row>
  </sheetData>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D33" type="list">
      <formula1>#REF!</formula1>
      <formula2>0</formula2>
    </dataValidation>
  </dataValidations>
  <hyperlinks>
    <hyperlink ref="C3" r:id="rId1" display="Interventi di Pulizia extra Capitolato"/>
    <hyperlink ref="C4" r:id="rId2" display="Incarico Tenuta Contabililità Anno 2023 Dott.ssa Pedranzini"/>
    <hyperlink ref="C5" r:id="rId3" display="Manutenzione Straordinaria Aula Multimediale Sede di Sondrio"/>
    <hyperlink ref="C6" r:id="rId4" display="Fornitura Mobile per Aula Corso ASO 2023"/>
    <hyperlink ref="C7" r:id="rId5" display="Manutenzione Sistema di Controllo Telematico dell'Impianto di Riscaldamento SIEMENS. Sede di Sondalo "/>
    <hyperlink ref="C8" r:id="rId6" display="Fornitura Software per  Controllo Remoto TeamViewer"/>
    <hyperlink ref="C9" r:id="rId7" display="Corso AID Sede di Sondalo"/>
    <hyperlink ref="C10" r:id="rId8" display="Incarico Social Network Anno 2023"/>
    <hyperlink ref="C12" r:id="rId9" display="Affidamento Fornitura Buoni Pasto per i Dipendenti"/>
    <hyperlink ref="C13" r:id="rId10" display="Sostituzione Forno Laboratorio di Cucina Sede Sondrio"/>
    <hyperlink ref="C14" r:id="rId11" display="Attivazione Corso ASO Anno 2023"/>
    <hyperlink ref="C16" r:id="rId12" display="Campagna Promozionale Sondrio Today per Corsi, Iniziative ed Eventi Anno 2023"/>
    <hyperlink ref="C18" r:id="rId13" display="Consulenza Fiscale per Sistemazione Modello 770"/>
    <hyperlink ref="C19" r:id="rId14" display="Licenza Antivirus di 3 Years x 30 EDU - Bitdefender"/>
    <hyperlink ref="C20" r:id="rId15" display="Fornitura PC e LIM per l'Attività Didattica"/>
    <hyperlink ref="C21" r:id="rId16" display="Progetto Teatro Incontro Anni 2022/2025. A.F. 2022/2023. Progetto LAIVin 2022"/>
    <hyperlink ref="C22" r:id="rId17" display="Incarico per Disinfezione Legionella presso Bollitore e due docce Sede di Sondrio"/>
    <hyperlink ref="C23" r:id="rId18" display="Dipendente ...omissis. Cessazione Rapporto Lavoro per Inabilità"/>
    <hyperlink ref="C25" r:id="rId19" display=" Fornitura Merce per Attività A.F. 2023/2024. Disposizione a Contrarre"/>
    <hyperlink ref="C31" r:id="rId20" display="Servizio Noleggio n. 3 Multifunzione Kyocera presso le Sedi di Sondrio e  Sondalo"/>
    <hyperlink ref="C53" r:id="rId21" display="Rinnovo Licenza Software Registro Elettronico SPAGGIARI"/>
    <hyperlink ref="C54" r:id="rId22" display="Rinnovo Spazio Hosting APF Valtellina. Sedi di Sondrio e Sondalo"/>
    <hyperlink ref="C55" r:id="rId23" display="Aggiudicazione Fornitura Caffè A.F. 2023-2024"/>
    <hyperlink ref="C59" r:id="rId24" display="Fornitura Licenza Software Controllo Remoto - Teamviewer"/>
    <hyperlink ref="C60" r:id="rId25" display="Affidamento Fornitura Buoni Pasto per i Dipendenti"/>
    <hyperlink ref="C62" r:id="rId26" display="Manutenzione e Sostituzione pneumartici veicolo APF Valtellina Modello Citroen Jumper"/>
    <hyperlink ref="C63" r:id="rId27" display="Affidamento Servizio di Sgombero della Neve presso la Sede di Sondalo ddella APF Valtellina per l'Anno Formativo 2023-2024"/>
    <hyperlink ref="C67" r:id="rId28" display="Licenze Software AWINGU per Lavoro in Modalità Agile"/>
    <hyperlink ref="C72" r:id="rId29" display="Fornitura e Posa Impianto di Condizionamento presso Sala Logo Sede di Sondrio. Affidamento."/>
    <hyperlink ref="C73" r:id="rId30" display="Manutenzione Straordinaria Gruppo di Continuità installato presso la Sede di Sondalo della APF Valtellina. Affidamento."/>
    <hyperlink ref="C74" r:id="rId31" display="Manutenzione Straordinaria Caldaia installata presso la Sede di Sondalo della APF Valtellina. Affidamento."/>
    <hyperlink ref="C75" r:id="rId32" display="Affidamento Fornitura Buoni Pasto per i Dipendenti. Convenzione CONSIP"/>
  </hyperlinks>
  <printOptions headings="false" gridLines="false" gridLinesSet="true" horizontalCentered="true" verticalCentered="false"/>
  <pageMargins left="0.315277777777778" right="0.315277777777778" top="0.7875" bottom="0.7875" header="0.275694444444444" footer="0.511811023622047"/>
  <pageSetup paperSize="9" scale="100" fitToWidth="1" fitToHeight="5" pageOrder="downThenOver" orientation="landscape" blackAndWhite="false" draft="false" cellComments="none" horizontalDpi="300" verticalDpi="300" copies="1"/>
  <headerFooter differentFirst="false" differentOddEven="false">
    <oddHeader>&amp;CREGISTRO DISPOSIZIONI AMMINISTRATIVE ANNO 202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auro Venturini</dc:creator>
  <dc:description/>
  <dc:language>en-US</dc:language>
  <cp:lastModifiedBy>Antonella Valsecchi</cp:lastModifiedBy>
  <cp:lastPrinted>2025-03-20T14:08:48Z</cp:lastPrinted>
  <dcterms:modified xsi:type="dcterms:W3CDTF">2025-03-21T07:53:39Z</dcterms:modified>
  <cp:revision>0</cp:revision>
  <dc:subject/>
  <dc:title/>
</cp:coreProperties>
</file>